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-data" sheetId="1" state="visible" r:id="rId2"/>
    <sheet name="eulerian angles" sheetId="2" state="visible" r:id="rId3"/>
    <sheet name="1" sheetId="3" state="visible" r:id="rId4"/>
    <sheet name="Sheet2" sheetId="4" state="visible" r:id="rId5"/>
    <sheet name="Sheet1" sheetId="5" state="visible" r:id="rId6"/>
    <sheet name="Sheet3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Diamond2</t>
  </si>
  <si>
    <t xml:space="preserve">Vp</t>
  </si>
  <si>
    <t xml:space="preserve">Vs</t>
  </si>
  <si>
    <t xml:space="preserve">Diamond 2</t>
  </si>
  <si>
    <t xml:space="preserve">zero P</t>
  </si>
  <si>
    <t xml:space="preserve">stdev.</t>
  </si>
  <si>
    <t xml:space="preserve">deriv.</t>
  </si>
  <si>
    <t xml:space="preserve">cij's at P = </t>
  </si>
  <si>
    <t xml:space="preserve">(GPa)</t>
  </si>
  <si>
    <t xml:space="preserve">C11</t>
  </si>
  <si>
    <t xml:space="preserve">rho0 = </t>
  </si>
  <si>
    <t xml:space="preserve">(g/cm^3)</t>
  </si>
  <si>
    <t xml:space="preserve">m2</t>
  </si>
  <si>
    <t xml:space="preserve">w[3]</t>
  </si>
  <si>
    <t xml:space="preserve">C12</t>
  </si>
  <si>
    <t xml:space="preserve">m3</t>
  </si>
  <si>
    <t xml:space="preserve">w[4]</t>
  </si>
  <si>
    <t xml:space="preserve">C44</t>
  </si>
  <si>
    <t xml:space="preserve">K0 = </t>
  </si>
  <si>
    <t xml:space="preserve">m4</t>
  </si>
  <si>
    <t xml:space="preserve">w[5]</t>
  </si>
  <si>
    <t xml:space="preserve">fitting result</t>
  </si>
  <si>
    <t xml:space="preserve">K0' = </t>
  </si>
  <si>
    <t xml:space="preserve">Plane Orinetation</t>
  </si>
  <si>
    <t xml:space="preserve">Theta0</t>
  </si>
  <si>
    <t xml:space="preserve">Direction cosine /(h, k, l)</t>
  </si>
  <si>
    <t xml:space="preserve">Phi0</t>
  </si>
  <si>
    <t xml:space="preserve">Chi0</t>
  </si>
  <si>
    <t xml:space="preserve">P = </t>
  </si>
  <si>
    <t xml:space="preserve">rho</t>
  </si>
  <si>
    <t xml:space="preserve">b1</t>
  </si>
  <si>
    <t xml:space="preserve">d2</t>
  </si>
  <si>
    <t xml:space="preserve">b2</t>
  </si>
  <si>
    <t xml:space="preserve">e2</t>
  </si>
  <si>
    <t xml:space="preserve">b3</t>
  </si>
  <si>
    <t xml:space="preserve">f2</t>
  </si>
  <si>
    <t xml:space="preserve">d1</t>
  </si>
  <si>
    <t xml:space="preserve">d3</t>
  </si>
  <si>
    <t xml:space="preserve">e1</t>
  </si>
  <si>
    <t xml:space="preserve">e3</t>
  </si>
  <si>
    <t xml:space="preserve">f1</t>
  </si>
  <si>
    <t xml:space="preserve">f3</t>
  </si>
  <si>
    <t xml:space="preserve">Chi_displ.</t>
  </si>
  <si>
    <t xml:space="preserve">n1</t>
  </si>
  <si>
    <t xml:space="preserve">n2</t>
  </si>
  <si>
    <t xml:space="preserve">n3</t>
  </si>
  <si>
    <t xml:space="preserve">T</t>
  </si>
  <si>
    <t xml:space="preserve">G</t>
  </si>
  <si>
    <t xml:space="preserve">H</t>
  </si>
  <si>
    <t xml:space="preserve">HG</t>
  </si>
  <si>
    <t xml:space="preserve">psi</t>
  </si>
  <si>
    <t xml:space="preserve">vL</t>
  </si>
  <si>
    <t xml:space="preserve">vT1</t>
  </si>
  <si>
    <t xml:space="preserve">vT2</t>
  </si>
  <si>
    <t xml:space="preserve">Chi_corr</t>
  </si>
  <si>
    <t xml:space="preserve">P</t>
  </si>
  <si>
    <t xml:space="preserve">S2</t>
  </si>
  <si>
    <t xml:space="preserve">S</t>
  </si>
  <si>
    <t xml:space="preserve">Vs1</t>
  </si>
  <si>
    <t xml:space="preserve">Vs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"/>
    <numFmt numFmtId="168" formatCode="_(* #,##0.00_);_(* \(#,##0.00\);_(* \-??_);_(@_)"/>
    <numFmt numFmtId="169" formatCode="#,##0.00"/>
    <numFmt numFmtId="170" formatCode="0.0000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.75"/>
      <color rgb="FFFF0000"/>
      <name val="Arial"/>
      <family val="0"/>
    </font>
    <font>
      <sz val="8.75"/>
      <color rgb="FF0000FF"/>
      <name val="Arial"/>
      <family val="0"/>
    </font>
    <font>
      <sz val="8.75"/>
      <color rgb="FF000000"/>
      <name val="Arial"/>
      <family val="0"/>
    </font>
    <font>
      <sz val="11"/>
      <color rgb="FF000000"/>
      <name val="Arial"/>
      <family val="0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508970797988"/>
          <c:y val="0.0966988996332111"/>
          <c:w val="0.890548757600781"/>
          <c:h val="0.8475047237968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lerian angles'!$N$28:$N$172</c:f>
              <c:numCache>
                <c:formatCode>General</c:formatCode>
                <c:ptCount val="145"/>
                <c:pt idx="0">
                  <c:v>-180</c:v>
                </c:pt>
                <c:pt idx="1">
                  <c:v>-175</c:v>
                </c:pt>
                <c:pt idx="2">
                  <c:v>-170</c:v>
                </c:pt>
                <c:pt idx="3">
                  <c:v>-165</c:v>
                </c:pt>
                <c:pt idx="4">
                  <c:v>-160</c:v>
                </c:pt>
                <c:pt idx="5">
                  <c:v>-155</c:v>
                </c:pt>
                <c:pt idx="6">
                  <c:v>-150</c:v>
                </c:pt>
                <c:pt idx="7">
                  <c:v>-145</c:v>
                </c:pt>
                <c:pt idx="8">
                  <c:v>-140</c:v>
                </c:pt>
                <c:pt idx="9">
                  <c:v>-135</c:v>
                </c:pt>
                <c:pt idx="10">
                  <c:v>-130</c:v>
                </c:pt>
                <c:pt idx="11">
                  <c:v>-125</c:v>
                </c:pt>
                <c:pt idx="12">
                  <c:v>-120</c:v>
                </c:pt>
                <c:pt idx="13">
                  <c:v>-115</c:v>
                </c:pt>
                <c:pt idx="14">
                  <c:v>-110</c:v>
                </c:pt>
                <c:pt idx="15">
                  <c:v>-105</c:v>
                </c:pt>
                <c:pt idx="16">
                  <c:v>-100</c:v>
                </c:pt>
                <c:pt idx="17">
                  <c:v>-95</c:v>
                </c:pt>
                <c:pt idx="18">
                  <c:v>-90</c:v>
                </c:pt>
                <c:pt idx="19">
                  <c:v>-85</c:v>
                </c:pt>
                <c:pt idx="20">
                  <c:v>-80</c:v>
                </c:pt>
                <c:pt idx="21">
                  <c:v>-75</c:v>
                </c:pt>
                <c:pt idx="22">
                  <c:v>-70</c:v>
                </c:pt>
                <c:pt idx="23">
                  <c:v>-65</c:v>
                </c:pt>
                <c:pt idx="24">
                  <c:v>-60</c:v>
                </c:pt>
                <c:pt idx="25">
                  <c:v>-55</c:v>
                </c:pt>
                <c:pt idx="26">
                  <c:v>-50</c:v>
                </c:pt>
                <c:pt idx="27">
                  <c:v>-45</c:v>
                </c:pt>
                <c:pt idx="28">
                  <c:v>-40</c:v>
                </c:pt>
                <c:pt idx="29">
                  <c:v>-35</c:v>
                </c:pt>
                <c:pt idx="30">
                  <c:v>-30</c:v>
                </c:pt>
                <c:pt idx="31">
                  <c:v>-25</c:v>
                </c:pt>
                <c:pt idx="32">
                  <c:v>-20</c:v>
                </c:pt>
                <c:pt idx="33">
                  <c:v>-15</c:v>
                </c:pt>
                <c:pt idx="34">
                  <c:v>-10</c:v>
                </c:pt>
                <c:pt idx="35">
                  <c:v>-5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35</c:v>
                </c:pt>
                <c:pt idx="44">
                  <c:v>40</c:v>
                </c:pt>
                <c:pt idx="45">
                  <c:v>45</c:v>
                </c:pt>
                <c:pt idx="46">
                  <c:v>50</c:v>
                </c:pt>
                <c:pt idx="47">
                  <c:v>55</c:v>
                </c:pt>
                <c:pt idx="48">
                  <c:v>60</c:v>
                </c:pt>
                <c:pt idx="49">
                  <c:v>65</c:v>
                </c:pt>
                <c:pt idx="50">
                  <c:v>70</c:v>
                </c:pt>
                <c:pt idx="51">
                  <c:v>75</c:v>
                </c:pt>
                <c:pt idx="52">
                  <c:v>80</c:v>
                </c:pt>
                <c:pt idx="53">
                  <c:v>85</c:v>
                </c:pt>
                <c:pt idx="54">
                  <c:v>90</c:v>
                </c:pt>
                <c:pt idx="55">
                  <c:v>95</c:v>
                </c:pt>
                <c:pt idx="56">
                  <c:v>100</c:v>
                </c:pt>
                <c:pt idx="57">
                  <c:v>105</c:v>
                </c:pt>
                <c:pt idx="58">
                  <c:v>110</c:v>
                </c:pt>
                <c:pt idx="59">
                  <c:v>115</c:v>
                </c:pt>
                <c:pt idx="60">
                  <c:v>120</c:v>
                </c:pt>
                <c:pt idx="61">
                  <c:v>125</c:v>
                </c:pt>
                <c:pt idx="62">
                  <c:v>130</c:v>
                </c:pt>
                <c:pt idx="63">
                  <c:v>135</c:v>
                </c:pt>
                <c:pt idx="64">
                  <c:v>140</c:v>
                </c:pt>
                <c:pt idx="65">
                  <c:v>145</c:v>
                </c:pt>
                <c:pt idx="66">
                  <c:v>150</c:v>
                </c:pt>
                <c:pt idx="67">
                  <c:v>155</c:v>
                </c:pt>
                <c:pt idx="68">
                  <c:v>160</c:v>
                </c:pt>
                <c:pt idx="69">
                  <c:v>165</c:v>
                </c:pt>
                <c:pt idx="70">
                  <c:v>170</c:v>
                </c:pt>
                <c:pt idx="71">
                  <c:v>175</c:v>
                </c:pt>
                <c:pt idx="72">
                  <c:v>180</c:v>
                </c:pt>
                <c:pt idx="73">
                  <c:v>185</c:v>
                </c:pt>
                <c:pt idx="74">
                  <c:v>190</c:v>
                </c:pt>
                <c:pt idx="75">
                  <c:v>195</c:v>
                </c:pt>
                <c:pt idx="76">
                  <c:v>200</c:v>
                </c:pt>
                <c:pt idx="77">
                  <c:v>205</c:v>
                </c:pt>
                <c:pt idx="78">
                  <c:v>210</c:v>
                </c:pt>
                <c:pt idx="79">
                  <c:v>215</c:v>
                </c:pt>
                <c:pt idx="80">
                  <c:v>220</c:v>
                </c:pt>
                <c:pt idx="81">
                  <c:v>225</c:v>
                </c:pt>
                <c:pt idx="82">
                  <c:v>230</c:v>
                </c:pt>
                <c:pt idx="83">
                  <c:v>235</c:v>
                </c:pt>
                <c:pt idx="84">
                  <c:v>240</c:v>
                </c:pt>
                <c:pt idx="85">
                  <c:v>245</c:v>
                </c:pt>
                <c:pt idx="86">
                  <c:v>250</c:v>
                </c:pt>
                <c:pt idx="87">
                  <c:v>255</c:v>
                </c:pt>
                <c:pt idx="88">
                  <c:v>260</c:v>
                </c:pt>
                <c:pt idx="89">
                  <c:v>265</c:v>
                </c:pt>
                <c:pt idx="90">
                  <c:v>270</c:v>
                </c:pt>
                <c:pt idx="91">
                  <c:v>275</c:v>
                </c:pt>
                <c:pt idx="92">
                  <c:v>280</c:v>
                </c:pt>
                <c:pt idx="93">
                  <c:v>285</c:v>
                </c:pt>
                <c:pt idx="94">
                  <c:v>290</c:v>
                </c:pt>
                <c:pt idx="95">
                  <c:v>295</c:v>
                </c:pt>
                <c:pt idx="96">
                  <c:v>300</c:v>
                </c:pt>
                <c:pt idx="97">
                  <c:v>305</c:v>
                </c:pt>
                <c:pt idx="98">
                  <c:v>310</c:v>
                </c:pt>
                <c:pt idx="99">
                  <c:v>315</c:v>
                </c:pt>
                <c:pt idx="100">
                  <c:v>320</c:v>
                </c:pt>
                <c:pt idx="101">
                  <c:v>325</c:v>
                </c:pt>
                <c:pt idx="102">
                  <c:v>330</c:v>
                </c:pt>
                <c:pt idx="103">
                  <c:v>335</c:v>
                </c:pt>
                <c:pt idx="104">
                  <c:v>340</c:v>
                </c:pt>
                <c:pt idx="105">
                  <c:v>345</c:v>
                </c:pt>
                <c:pt idx="106">
                  <c:v>350</c:v>
                </c:pt>
                <c:pt idx="107">
                  <c:v>355</c:v>
                </c:pt>
                <c:pt idx="108">
                  <c:v>360</c:v>
                </c:pt>
                <c:pt idx="109">
                  <c:v>365</c:v>
                </c:pt>
                <c:pt idx="110">
                  <c:v>370</c:v>
                </c:pt>
                <c:pt idx="111">
                  <c:v>375</c:v>
                </c:pt>
                <c:pt idx="112">
                  <c:v>380</c:v>
                </c:pt>
                <c:pt idx="113">
                  <c:v>385</c:v>
                </c:pt>
                <c:pt idx="114">
                  <c:v>390</c:v>
                </c:pt>
                <c:pt idx="115">
                  <c:v>395</c:v>
                </c:pt>
                <c:pt idx="116">
                  <c:v>400</c:v>
                </c:pt>
                <c:pt idx="117">
                  <c:v>405</c:v>
                </c:pt>
                <c:pt idx="118">
                  <c:v>410</c:v>
                </c:pt>
                <c:pt idx="119">
                  <c:v>415</c:v>
                </c:pt>
                <c:pt idx="120">
                  <c:v>420</c:v>
                </c:pt>
                <c:pt idx="121">
                  <c:v>425</c:v>
                </c:pt>
                <c:pt idx="122">
                  <c:v>430</c:v>
                </c:pt>
                <c:pt idx="123">
                  <c:v>435</c:v>
                </c:pt>
                <c:pt idx="124">
                  <c:v>440</c:v>
                </c:pt>
                <c:pt idx="125">
                  <c:v>445</c:v>
                </c:pt>
                <c:pt idx="126">
                  <c:v>450</c:v>
                </c:pt>
                <c:pt idx="127">
                  <c:v>455</c:v>
                </c:pt>
                <c:pt idx="128">
                  <c:v>460</c:v>
                </c:pt>
                <c:pt idx="129">
                  <c:v>465</c:v>
                </c:pt>
                <c:pt idx="130">
                  <c:v>470</c:v>
                </c:pt>
                <c:pt idx="131">
                  <c:v>475</c:v>
                </c:pt>
                <c:pt idx="132">
                  <c:v>480</c:v>
                </c:pt>
                <c:pt idx="133">
                  <c:v>485</c:v>
                </c:pt>
                <c:pt idx="134">
                  <c:v>490</c:v>
                </c:pt>
                <c:pt idx="135">
                  <c:v>495</c:v>
                </c:pt>
                <c:pt idx="136">
                  <c:v>500</c:v>
                </c:pt>
                <c:pt idx="137">
                  <c:v>505</c:v>
                </c:pt>
                <c:pt idx="138">
                  <c:v>510</c:v>
                </c:pt>
                <c:pt idx="139">
                  <c:v>515</c:v>
                </c:pt>
                <c:pt idx="140">
                  <c:v>520</c:v>
                </c:pt>
                <c:pt idx="141">
                  <c:v>525</c:v>
                </c:pt>
                <c:pt idx="142">
                  <c:v>530</c:v>
                </c:pt>
                <c:pt idx="143">
                  <c:v>535</c:v>
                </c:pt>
                <c:pt idx="144">
                  <c:v>540</c:v>
                </c:pt>
              </c:numCache>
            </c:numRef>
          </c:xVal>
          <c:yVal>
            <c:numRef>
              <c:f>'eulerian angles'!$K$28:$K$172</c:f>
              <c:numCache>
                <c:formatCode>General</c:formatCode>
                <c:ptCount val="145"/>
                <c:pt idx="0">
                  <c:v>9.2037754346045</c:v>
                </c:pt>
                <c:pt idx="1">
                  <c:v>9.23271275857391</c:v>
                </c:pt>
                <c:pt idx="2">
                  <c:v>9.30930734009915</c:v>
                </c:pt>
                <c:pt idx="3">
                  <c:v>9.41739763629576</c:v>
                </c:pt>
                <c:pt idx="4">
                  <c:v>9.53990895763394</c:v>
                </c:pt>
                <c:pt idx="5">
                  <c:v>9.66255052680396</c:v>
                </c:pt>
                <c:pt idx="6">
                  <c:v>9.7746407463929</c:v>
                </c:pt>
                <c:pt idx="7">
                  <c:v>9.86871492647136</c:v>
                </c:pt>
                <c:pt idx="8">
                  <c:v>9.93992642001146</c:v>
                </c:pt>
                <c:pt idx="9">
                  <c:v>9.9855842572352</c:v>
                </c:pt>
                <c:pt idx="10">
                  <c:v>10.0048852033082</c:v>
                </c:pt>
                <c:pt idx="11">
                  <c:v>9.99882104397122</c:v>
                </c:pt>
                <c:pt idx="12">
                  <c:v>9.9702315793059</c:v>
                </c:pt>
                <c:pt idx="13">
                  <c:v>9.92396612565631</c:v>
                </c:pt>
                <c:pt idx="14">
                  <c:v>9.86707331665109</c:v>
                </c:pt>
                <c:pt idx="15">
                  <c:v>9.80882093511382</c:v>
                </c:pt>
                <c:pt idx="16">
                  <c:v>9.76013949681348</c:v>
                </c:pt>
                <c:pt idx="17">
                  <c:v>9.73193801229492</c:v>
                </c:pt>
                <c:pt idx="18">
                  <c:v>9.73215313201887</c:v>
                </c:pt>
                <c:pt idx="19">
                  <c:v>9.76271231234364</c:v>
                </c:pt>
                <c:pt idx="20">
                  <c:v>9.81858359542453</c:v>
                </c:pt>
                <c:pt idx="21">
                  <c:v>9.8897440341844</c:v>
                </c:pt>
                <c:pt idx="22">
                  <c:v>9.96445365958132</c:v>
                </c:pt>
                <c:pt idx="23">
                  <c:v>10.0318164587512</c:v>
                </c:pt>
                <c:pt idx="24">
                  <c:v>10.082996945449</c:v>
                </c:pt>
                <c:pt idx="25">
                  <c:v>10.111493977742</c:v>
                </c:pt>
                <c:pt idx="26">
                  <c:v>10.1130114227925</c:v>
                </c:pt>
                <c:pt idx="27">
                  <c:v>10.0852552357746</c:v>
                </c:pt>
                <c:pt idx="28">
                  <c:v>10.0278042891208</c:v>
                </c:pt>
                <c:pt idx="29">
                  <c:v>9.94211572248342</c:v>
                </c:pt>
                <c:pt idx="30">
                  <c:v>9.83170104655035</c:v>
                </c:pt>
                <c:pt idx="31">
                  <c:v>9.70250671905756</c:v>
                </c:pt>
                <c:pt idx="32">
                  <c:v>9.56350491445151</c:v>
                </c:pt>
                <c:pt idx="33">
                  <c:v>9.42734589644424</c:v>
                </c:pt>
                <c:pt idx="34">
                  <c:v>9.31044692115158</c:v>
                </c:pt>
                <c:pt idx="35">
                  <c:v>9.23104847954502</c:v>
                </c:pt>
                <c:pt idx="36">
                  <c:v>9.2037754346045</c:v>
                </c:pt>
                <c:pt idx="37">
                  <c:v>9.23271275857391</c:v>
                </c:pt>
                <c:pt idx="38">
                  <c:v>9.30930734009915</c:v>
                </c:pt>
                <c:pt idx="39">
                  <c:v>9.41739763629576</c:v>
                </c:pt>
                <c:pt idx="40">
                  <c:v>9.53990895763394</c:v>
                </c:pt>
                <c:pt idx="41">
                  <c:v>9.66255052680396</c:v>
                </c:pt>
                <c:pt idx="42">
                  <c:v>9.7746407463929</c:v>
                </c:pt>
                <c:pt idx="43">
                  <c:v>9.86871492647136</c:v>
                </c:pt>
                <c:pt idx="44">
                  <c:v>9.93992642001146</c:v>
                </c:pt>
                <c:pt idx="45">
                  <c:v>9.9855842572352</c:v>
                </c:pt>
                <c:pt idx="46">
                  <c:v>10.0048852033082</c:v>
                </c:pt>
                <c:pt idx="47">
                  <c:v>9.99882104397122</c:v>
                </c:pt>
                <c:pt idx="48">
                  <c:v>9.9702315793059</c:v>
                </c:pt>
                <c:pt idx="49">
                  <c:v>9.92396612565631</c:v>
                </c:pt>
                <c:pt idx="50">
                  <c:v>9.86707331665109</c:v>
                </c:pt>
                <c:pt idx="51">
                  <c:v>9.80882093511382</c:v>
                </c:pt>
                <c:pt idx="52">
                  <c:v>9.76013949681348</c:v>
                </c:pt>
                <c:pt idx="53">
                  <c:v>9.73193801229492</c:v>
                </c:pt>
                <c:pt idx="54">
                  <c:v>9.73215313201887</c:v>
                </c:pt>
                <c:pt idx="55">
                  <c:v>9.76271231234364</c:v>
                </c:pt>
                <c:pt idx="56">
                  <c:v>9.81858359542453</c:v>
                </c:pt>
                <c:pt idx="57">
                  <c:v>9.8897440341844</c:v>
                </c:pt>
                <c:pt idx="58">
                  <c:v>9.96445365958132</c:v>
                </c:pt>
                <c:pt idx="59">
                  <c:v>10.0318164587512</c:v>
                </c:pt>
                <c:pt idx="60">
                  <c:v>10.082996945449</c:v>
                </c:pt>
                <c:pt idx="61">
                  <c:v>10.111493977742</c:v>
                </c:pt>
                <c:pt idx="62">
                  <c:v>10.1130114227925</c:v>
                </c:pt>
                <c:pt idx="63">
                  <c:v>10.0852552357746</c:v>
                </c:pt>
                <c:pt idx="64">
                  <c:v>10.0278042891208</c:v>
                </c:pt>
                <c:pt idx="65">
                  <c:v>9.94211572248342</c:v>
                </c:pt>
                <c:pt idx="66">
                  <c:v>9.83170104655035</c:v>
                </c:pt>
                <c:pt idx="67">
                  <c:v>9.70250671905756</c:v>
                </c:pt>
                <c:pt idx="68">
                  <c:v>9.56350491445151</c:v>
                </c:pt>
                <c:pt idx="69">
                  <c:v>9.42734589644424</c:v>
                </c:pt>
                <c:pt idx="70">
                  <c:v>9.31044692115158</c:v>
                </c:pt>
                <c:pt idx="71">
                  <c:v>9.23104847954502</c:v>
                </c:pt>
                <c:pt idx="72">
                  <c:v>9.2037754346045</c:v>
                </c:pt>
                <c:pt idx="73">
                  <c:v>9.23271275857391</c:v>
                </c:pt>
                <c:pt idx="74">
                  <c:v>9.30930734009915</c:v>
                </c:pt>
                <c:pt idx="75">
                  <c:v>9.41739763629576</c:v>
                </c:pt>
                <c:pt idx="76">
                  <c:v>9.53990895763394</c:v>
                </c:pt>
                <c:pt idx="77">
                  <c:v>9.66255052680396</c:v>
                </c:pt>
                <c:pt idx="78">
                  <c:v>9.7746407463929</c:v>
                </c:pt>
                <c:pt idx="79">
                  <c:v>9.86871492647136</c:v>
                </c:pt>
                <c:pt idx="80">
                  <c:v>9.93992642001146</c:v>
                </c:pt>
                <c:pt idx="81">
                  <c:v>9.9855842572352</c:v>
                </c:pt>
                <c:pt idx="82">
                  <c:v>10.0048852033082</c:v>
                </c:pt>
                <c:pt idx="83">
                  <c:v>9.99882104397122</c:v>
                </c:pt>
                <c:pt idx="84">
                  <c:v>9.9702315793059</c:v>
                </c:pt>
                <c:pt idx="85">
                  <c:v>9.92396612565631</c:v>
                </c:pt>
                <c:pt idx="86">
                  <c:v>9.86707331665109</c:v>
                </c:pt>
                <c:pt idx="87">
                  <c:v>9.80882093511382</c:v>
                </c:pt>
                <c:pt idx="88">
                  <c:v>9.76013949681348</c:v>
                </c:pt>
                <c:pt idx="89">
                  <c:v>9.73193801229492</c:v>
                </c:pt>
                <c:pt idx="90">
                  <c:v>9.73215313201887</c:v>
                </c:pt>
                <c:pt idx="91">
                  <c:v>9.76271231234364</c:v>
                </c:pt>
                <c:pt idx="92">
                  <c:v>9.81858359542453</c:v>
                </c:pt>
                <c:pt idx="93">
                  <c:v>9.8897440341844</c:v>
                </c:pt>
                <c:pt idx="94">
                  <c:v>9.96445365958132</c:v>
                </c:pt>
                <c:pt idx="95">
                  <c:v>10.0318164587512</c:v>
                </c:pt>
                <c:pt idx="96">
                  <c:v>10.082996945449</c:v>
                </c:pt>
                <c:pt idx="97">
                  <c:v>10.111493977742</c:v>
                </c:pt>
                <c:pt idx="98">
                  <c:v>10.1130114227925</c:v>
                </c:pt>
                <c:pt idx="99">
                  <c:v>10.0852552357746</c:v>
                </c:pt>
                <c:pt idx="100">
                  <c:v>10.0278042891208</c:v>
                </c:pt>
                <c:pt idx="101">
                  <c:v>9.94211572248342</c:v>
                </c:pt>
                <c:pt idx="102">
                  <c:v>9.83170104655035</c:v>
                </c:pt>
                <c:pt idx="103">
                  <c:v>9.70250671905756</c:v>
                </c:pt>
                <c:pt idx="104">
                  <c:v>9.56350491445151</c:v>
                </c:pt>
                <c:pt idx="105">
                  <c:v>9.42734589644424</c:v>
                </c:pt>
                <c:pt idx="106">
                  <c:v>9.31044692115158</c:v>
                </c:pt>
                <c:pt idx="107">
                  <c:v>9.23104847954502</c:v>
                </c:pt>
                <c:pt idx="108">
                  <c:v>9.2037754346045</c:v>
                </c:pt>
                <c:pt idx="109">
                  <c:v>9.23271275857391</c:v>
                </c:pt>
                <c:pt idx="110">
                  <c:v>9.30930734009915</c:v>
                </c:pt>
                <c:pt idx="111">
                  <c:v>9.41739763629576</c:v>
                </c:pt>
                <c:pt idx="112">
                  <c:v>9.53990895763394</c:v>
                </c:pt>
                <c:pt idx="113">
                  <c:v>9.66255052680396</c:v>
                </c:pt>
                <c:pt idx="114">
                  <c:v>9.7746407463929</c:v>
                </c:pt>
                <c:pt idx="115">
                  <c:v>9.86871492647136</c:v>
                </c:pt>
                <c:pt idx="116">
                  <c:v>9.93992642001146</c:v>
                </c:pt>
                <c:pt idx="117">
                  <c:v>9.9855842572352</c:v>
                </c:pt>
                <c:pt idx="118">
                  <c:v>10.0048852033082</c:v>
                </c:pt>
                <c:pt idx="119">
                  <c:v>9.99882104397122</c:v>
                </c:pt>
                <c:pt idx="120">
                  <c:v>9.9702315793059</c:v>
                </c:pt>
                <c:pt idx="121">
                  <c:v>9.92396612565631</c:v>
                </c:pt>
                <c:pt idx="122">
                  <c:v>9.86707331665109</c:v>
                </c:pt>
                <c:pt idx="123">
                  <c:v>9.80882093511382</c:v>
                </c:pt>
                <c:pt idx="124">
                  <c:v>9.76013949681348</c:v>
                </c:pt>
                <c:pt idx="125">
                  <c:v>9.73193801229492</c:v>
                </c:pt>
                <c:pt idx="126">
                  <c:v>9.73215313201887</c:v>
                </c:pt>
                <c:pt idx="127">
                  <c:v>9.76271231234364</c:v>
                </c:pt>
                <c:pt idx="128">
                  <c:v>9.81858359542453</c:v>
                </c:pt>
                <c:pt idx="129">
                  <c:v>9.8897440341844</c:v>
                </c:pt>
                <c:pt idx="130">
                  <c:v>9.96445365958132</c:v>
                </c:pt>
                <c:pt idx="131">
                  <c:v>10.0318164587512</c:v>
                </c:pt>
                <c:pt idx="132">
                  <c:v>10.082996945449</c:v>
                </c:pt>
                <c:pt idx="133">
                  <c:v>10.111493977742</c:v>
                </c:pt>
                <c:pt idx="134">
                  <c:v>10.1130114227925</c:v>
                </c:pt>
                <c:pt idx="135">
                  <c:v>10.0852552357746</c:v>
                </c:pt>
                <c:pt idx="136">
                  <c:v>10.0278042891208</c:v>
                </c:pt>
                <c:pt idx="137">
                  <c:v>9.94211572248342</c:v>
                </c:pt>
                <c:pt idx="138">
                  <c:v>9.83170104655035</c:v>
                </c:pt>
                <c:pt idx="139">
                  <c:v>9.70250671905756</c:v>
                </c:pt>
                <c:pt idx="140">
                  <c:v>9.56350491445151</c:v>
                </c:pt>
                <c:pt idx="141">
                  <c:v>9.42734589644424</c:v>
                </c:pt>
                <c:pt idx="142">
                  <c:v>9.31044692115158</c:v>
                </c:pt>
                <c:pt idx="143">
                  <c:v>9.23104847954502</c:v>
                </c:pt>
                <c:pt idx="144">
                  <c:v>9.203775434604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lerian angles'!$N$28:$N$172</c:f>
              <c:numCache>
                <c:formatCode>General</c:formatCode>
                <c:ptCount val="145"/>
                <c:pt idx="0">
                  <c:v>-180</c:v>
                </c:pt>
                <c:pt idx="1">
                  <c:v>-175</c:v>
                </c:pt>
                <c:pt idx="2">
                  <c:v>-170</c:v>
                </c:pt>
                <c:pt idx="3">
                  <c:v>-165</c:v>
                </c:pt>
                <c:pt idx="4">
                  <c:v>-160</c:v>
                </c:pt>
                <c:pt idx="5">
                  <c:v>-155</c:v>
                </c:pt>
                <c:pt idx="6">
                  <c:v>-150</c:v>
                </c:pt>
                <c:pt idx="7">
                  <c:v>-145</c:v>
                </c:pt>
                <c:pt idx="8">
                  <c:v>-140</c:v>
                </c:pt>
                <c:pt idx="9">
                  <c:v>-135</c:v>
                </c:pt>
                <c:pt idx="10">
                  <c:v>-130</c:v>
                </c:pt>
                <c:pt idx="11">
                  <c:v>-125</c:v>
                </c:pt>
                <c:pt idx="12">
                  <c:v>-120</c:v>
                </c:pt>
                <c:pt idx="13">
                  <c:v>-115</c:v>
                </c:pt>
                <c:pt idx="14">
                  <c:v>-110</c:v>
                </c:pt>
                <c:pt idx="15">
                  <c:v>-105</c:v>
                </c:pt>
                <c:pt idx="16">
                  <c:v>-100</c:v>
                </c:pt>
                <c:pt idx="17">
                  <c:v>-95</c:v>
                </c:pt>
                <c:pt idx="18">
                  <c:v>-90</c:v>
                </c:pt>
                <c:pt idx="19">
                  <c:v>-85</c:v>
                </c:pt>
                <c:pt idx="20">
                  <c:v>-80</c:v>
                </c:pt>
                <c:pt idx="21">
                  <c:v>-75</c:v>
                </c:pt>
                <c:pt idx="22">
                  <c:v>-70</c:v>
                </c:pt>
                <c:pt idx="23">
                  <c:v>-65</c:v>
                </c:pt>
                <c:pt idx="24">
                  <c:v>-60</c:v>
                </c:pt>
                <c:pt idx="25">
                  <c:v>-55</c:v>
                </c:pt>
                <c:pt idx="26">
                  <c:v>-50</c:v>
                </c:pt>
                <c:pt idx="27">
                  <c:v>-45</c:v>
                </c:pt>
                <c:pt idx="28">
                  <c:v>-40</c:v>
                </c:pt>
                <c:pt idx="29">
                  <c:v>-35</c:v>
                </c:pt>
                <c:pt idx="30">
                  <c:v>-30</c:v>
                </c:pt>
                <c:pt idx="31">
                  <c:v>-25</c:v>
                </c:pt>
                <c:pt idx="32">
                  <c:v>-20</c:v>
                </c:pt>
                <c:pt idx="33">
                  <c:v>-15</c:v>
                </c:pt>
                <c:pt idx="34">
                  <c:v>-10</c:v>
                </c:pt>
                <c:pt idx="35">
                  <c:v>-5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35</c:v>
                </c:pt>
                <c:pt idx="44">
                  <c:v>40</c:v>
                </c:pt>
                <c:pt idx="45">
                  <c:v>45</c:v>
                </c:pt>
                <c:pt idx="46">
                  <c:v>50</c:v>
                </c:pt>
                <c:pt idx="47">
                  <c:v>55</c:v>
                </c:pt>
                <c:pt idx="48">
                  <c:v>60</c:v>
                </c:pt>
                <c:pt idx="49">
                  <c:v>65</c:v>
                </c:pt>
                <c:pt idx="50">
                  <c:v>70</c:v>
                </c:pt>
                <c:pt idx="51">
                  <c:v>75</c:v>
                </c:pt>
                <c:pt idx="52">
                  <c:v>80</c:v>
                </c:pt>
                <c:pt idx="53">
                  <c:v>85</c:v>
                </c:pt>
                <c:pt idx="54">
                  <c:v>90</c:v>
                </c:pt>
                <c:pt idx="55">
                  <c:v>95</c:v>
                </c:pt>
                <c:pt idx="56">
                  <c:v>100</c:v>
                </c:pt>
                <c:pt idx="57">
                  <c:v>105</c:v>
                </c:pt>
                <c:pt idx="58">
                  <c:v>110</c:v>
                </c:pt>
                <c:pt idx="59">
                  <c:v>115</c:v>
                </c:pt>
                <c:pt idx="60">
                  <c:v>120</c:v>
                </c:pt>
                <c:pt idx="61">
                  <c:v>125</c:v>
                </c:pt>
                <c:pt idx="62">
                  <c:v>130</c:v>
                </c:pt>
                <c:pt idx="63">
                  <c:v>135</c:v>
                </c:pt>
                <c:pt idx="64">
                  <c:v>140</c:v>
                </c:pt>
                <c:pt idx="65">
                  <c:v>145</c:v>
                </c:pt>
                <c:pt idx="66">
                  <c:v>150</c:v>
                </c:pt>
                <c:pt idx="67">
                  <c:v>155</c:v>
                </c:pt>
                <c:pt idx="68">
                  <c:v>160</c:v>
                </c:pt>
                <c:pt idx="69">
                  <c:v>165</c:v>
                </c:pt>
                <c:pt idx="70">
                  <c:v>170</c:v>
                </c:pt>
                <c:pt idx="71">
                  <c:v>175</c:v>
                </c:pt>
                <c:pt idx="72">
                  <c:v>180</c:v>
                </c:pt>
                <c:pt idx="73">
                  <c:v>185</c:v>
                </c:pt>
                <c:pt idx="74">
                  <c:v>190</c:v>
                </c:pt>
                <c:pt idx="75">
                  <c:v>195</c:v>
                </c:pt>
                <c:pt idx="76">
                  <c:v>200</c:v>
                </c:pt>
                <c:pt idx="77">
                  <c:v>205</c:v>
                </c:pt>
                <c:pt idx="78">
                  <c:v>210</c:v>
                </c:pt>
                <c:pt idx="79">
                  <c:v>215</c:v>
                </c:pt>
                <c:pt idx="80">
                  <c:v>220</c:v>
                </c:pt>
                <c:pt idx="81">
                  <c:v>225</c:v>
                </c:pt>
                <c:pt idx="82">
                  <c:v>230</c:v>
                </c:pt>
                <c:pt idx="83">
                  <c:v>235</c:v>
                </c:pt>
                <c:pt idx="84">
                  <c:v>240</c:v>
                </c:pt>
                <c:pt idx="85">
                  <c:v>245</c:v>
                </c:pt>
                <c:pt idx="86">
                  <c:v>250</c:v>
                </c:pt>
                <c:pt idx="87">
                  <c:v>255</c:v>
                </c:pt>
                <c:pt idx="88">
                  <c:v>260</c:v>
                </c:pt>
                <c:pt idx="89">
                  <c:v>265</c:v>
                </c:pt>
                <c:pt idx="90">
                  <c:v>270</c:v>
                </c:pt>
                <c:pt idx="91">
                  <c:v>275</c:v>
                </c:pt>
                <c:pt idx="92">
                  <c:v>280</c:v>
                </c:pt>
                <c:pt idx="93">
                  <c:v>285</c:v>
                </c:pt>
                <c:pt idx="94">
                  <c:v>290</c:v>
                </c:pt>
                <c:pt idx="95">
                  <c:v>295</c:v>
                </c:pt>
                <c:pt idx="96">
                  <c:v>300</c:v>
                </c:pt>
                <c:pt idx="97">
                  <c:v>305</c:v>
                </c:pt>
                <c:pt idx="98">
                  <c:v>310</c:v>
                </c:pt>
                <c:pt idx="99">
                  <c:v>315</c:v>
                </c:pt>
                <c:pt idx="100">
                  <c:v>320</c:v>
                </c:pt>
                <c:pt idx="101">
                  <c:v>325</c:v>
                </c:pt>
                <c:pt idx="102">
                  <c:v>330</c:v>
                </c:pt>
                <c:pt idx="103">
                  <c:v>335</c:v>
                </c:pt>
                <c:pt idx="104">
                  <c:v>340</c:v>
                </c:pt>
                <c:pt idx="105">
                  <c:v>345</c:v>
                </c:pt>
                <c:pt idx="106">
                  <c:v>350</c:v>
                </c:pt>
                <c:pt idx="107">
                  <c:v>355</c:v>
                </c:pt>
                <c:pt idx="108">
                  <c:v>360</c:v>
                </c:pt>
                <c:pt idx="109">
                  <c:v>365</c:v>
                </c:pt>
                <c:pt idx="110">
                  <c:v>370</c:v>
                </c:pt>
                <c:pt idx="111">
                  <c:v>375</c:v>
                </c:pt>
                <c:pt idx="112">
                  <c:v>380</c:v>
                </c:pt>
                <c:pt idx="113">
                  <c:v>385</c:v>
                </c:pt>
                <c:pt idx="114">
                  <c:v>390</c:v>
                </c:pt>
                <c:pt idx="115">
                  <c:v>395</c:v>
                </c:pt>
                <c:pt idx="116">
                  <c:v>400</c:v>
                </c:pt>
                <c:pt idx="117">
                  <c:v>405</c:v>
                </c:pt>
                <c:pt idx="118">
                  <c:v>410</c:v>
                </c:pt>
                <c:pt idx="119">
                  <c:v>415</c:v>
                </c:pt>
                <c:pt idx="120">
                  <c:v>420</c:v>
                </c:pt>
                <c:pt idx="121">
                  <c:v>425</c:v>
                </c:pt>
                <c:pt idx="122">
                  <c:v>430</c:v>
                </c:pt>
                <c:pt idx="123">
                  <c:v>435</c:v>
                </c:pt>
                <c:pt idx="124">
                  <c:v>440</c:v>
                </c:pt>
                <c:pt idx="125">
                  <c:v>445</c:v>
                </c:pt>
                <c:pt idx="126">
                  <c:v>450</c:v>
                </c:pt>
                <c:pt idx="127">
                  <c:v>455</c:v>
                </c:pt>
                <c:pt idx="128">
                  <c:v>460</c:v>
                </c:pt>
                <c:pt idx="129">
                  <c:v>465</c:v>
                </c:pt>
                <c:pt idx="130">
                  <c:v>470</c:v>
                </c:pt>
                <c:pt idx="131">
                  <c:v>475</c:v>
                </c:pt>
                <c:pt idx="132">
                  <c:v>480</c:v>
                </c:pt>
                <c:pt idx="133">
                  <c:v>485</c:v>
                </c:pt>
                <c:pt idx="134">
                  <c:v>490</c:v>
                </c:pt>
                <c:pt idx="135">
                  <c:v>495</c:v>
                </c:pt>
                <c:pt idx="136">
                  <c:v>500</c:v>
                </c:pt>
                <c:pt idx="137">
                  <c:v>505</c:v>
                </c:pt>
                <c:pt idx="138">
                  <c:v>510</c:v>
                </c:pt>
                <c:pt idx="139">
                  <c:v>515</c:v>
                </c:pt>
                <c:pt idx="140">
                  <c:v>520</c:v>
                </c:pt>
                <c:pt idx="141">
                  <c:v>525</c:v>
                </c:pt>
                <c:pt idx="142">
                  <c:v>530</c:v>
                </c:pt>
                <c:pt idx="143">
                  <c:v>535</c:v>
                </c:pt>
                <c:pt idx="144">
                  <c:v>540</c:v>
                </c:pt>
              </c:numCache>
            </c:numRef>
          </c:xVal>
          <c:yVal>
            <c:numRef>
              <c:f>'eulerian angles'!$L$28:$L$172</c:f>
              <c:numCache>
                <c:formatCode>General</c:formatCode>
                <c:ptCount val="145"/>
                <c:pt idx="0">
                  <c:v>6.4410544732611</c:v>
                </c:pt>
                <c:pt idx="1">
                  <c:v>6.40655518690489</c:v>
                </c:pt>
                <c:pt idx="2">
                  <c:v>6.27536887345146</c:v>
                </c:pt>
                <c:pt idx="3">
                  <c:v>6.10341052457249</c:v>
                </c:pt>
                <c:pt idx="4">
                  <c:v>5.91794709023803</c:v>
                </c:pt>
                <c:pt idx="5">
                  <c:v>5.74025869053086</c:v>
                </c:pt>
                <c:pt idx="6">
                  <c:v>5.58809932883938</c:v>
                </c:pt>
                <c:pt idx="7">
                  <c:v>5.47540457642371</c:v>
                </c:pt>
                <c:pt idx="8">
                  <c:v>5.41154627185578</c:v>
                </c:pt>
                <c:pt idx="9">
                  <c:v>5.40036488667248</c:v>
                </c:pt>
                <c:pt idx="10">
                  <c:v>5.43916154414246</c:v>
                </c:pt>
                <c:pt idx="11">
                  <c:v>5.51737596862085</c:v>
                </c:pt>
                <c:pt idx="12">
                  <c:v>5.61358458042329</c:v>
                </c:pt>
                <c:pt idx="13">
                  <c:v>5.69137319220687</c:v>
                </c:pt>
                <c:pt idx="14">
                  <c:v>5.7165456954078</c:v>
                </c:pt>
                <c:pt idx="15">
                  <c:v>5.69682571990685</c:v>
                </c:pt>
                <c:pt idx="16">
                  <c:v>5.65915162508622</c:v>
                </c:pt>
                <c:pt idx="17">
                  <c:v>5.62011990435553</c:v>
                </c:pt>
                <c:pt idx="18">
                  <c:v>5.58785204745267</c:v>
                </c:pt>
                <c:pt idx="19">
                  <c:v>5.56652333191789</c:v>
                </c:pt>
                <c:pt idx="20">
                  <c:v>5.55819380324102</c:v>
                </c:pt>
                <c:pt idx="21">
                  <c:v>5.56332832970343</c:v>
                </c:pt>
                <c:pt idx="22">
                  <c:v>5.58061485822219</c:v>
                </c:pt>
                <c:pt idx="23">
                  <c:v>5.60581282829824</c:v>
                </c:pt>
                <c:pt idx="24">
                  <c:v>5.62842681743266</c:v>
                </c:pt>
                <c:pt idx="25">
                  <c:v>5.62981225714519</c:v>
                </c:pt>
                <c:pt idx="26">
                  <c:v>5.60903167695768</c:v>
                </c:pt>
                <c:pt idx="27">
                  <c:v>5.59714972677372</c:v>
                </c:pt>
                <c:pt idx="28">
                  <c:v>5.61715988184051</c:v>
                </c:pt>
                <c:pt idx="29">
                  <c:v>5.67578402072035</c:v>
                </c:pt>
                <c:pt idx="30">
                  <c:v>5.77029728307762</c:v>
                </c:pt>
                <c:pt idx="31">
                  <c:v>5.89202290504756</c:v>
                </c:pt>
                <c:pt idx="32">
                  <c:v>6.02821783417879</c:v>
                </c:pt>
                <c:pt idx="33">
                  <c:v>6.164026732524</c:v>
                </c:pt>
                <c:pt idx="34">
                  <c:v>6.28536837309217</c:v>
                </c:pt>
                <c:pt idx="35">
                  <c:v>6.38176552006078</c:v>
                </c:pt>
                <c:pt idx="36">
                  <c:v>6.4410544732611</c:v>
                </c:pt>
                <c:pt idx="37">
                  <c:v>6.40655518690489</c:v>
                </c:pt>
                <c:pt idx="38">
                  <c:v>6.27536887345146</c:v>
                </c:pt>
                <c:pt idx="39">
                  <c:v>6.10341052457249</c:v>
                </c:pt>
                <c:pt idx="40">
                  <c:v>5.91794709023803</c:v>
                </c:pt>
                <c:pt idx="41">
                  <c:v>5.74025869053086</c:v>
                </c:pt>
                <c:pt idx="42">
                  <c:v>5.58809932883938</c:v>
                </c:pt>
                <c:pt idx="43">
                  <c:v>5.47540457642371</c:v>
                </c:pt>
                <c:pt idx="44">
                  <c:v>5.41154627185578</c:v>
                </c:pt>
                <c:pt idx="45">
                  <c:v>5.40036488667248</c:v>
                </c:pt>
                <c:pt idx="46">
                  <c:v>5.43916154414246</c:v>
                </c:pt>
                <c:pt idx="47">
                  <c:v>5.51737596862085</c:v>
                </c:pt>
                <c:pt idx="48">
                  <c:v>5.61358458042329</c:v>
                </c:pt>
                <c:pt idx="49">
                  <c:v>5.69137319220687</c:v>
                </c:pt>
                <c:pt idx="50">
                  <c:v>5.7165456954078</c:v>
                </c:pt>
                <c:pt idx="51">
                  <c:v>5.69682571990685</c:v>
                </c:pt>
                <c:pt idx="52">
                  <c:v>5.65915162508622</c:v>
                </c:pt>
                <c:pt idx="53">
                  <c:v>5.62011990435553</c:v>
                </c:pt>
                <c:pt idx="54">
                  <c:v>5.58785204745267</c:v>
                </c:pt>
                <c:pt idx="55">
                  <c:v>5.5665233319179</c:v>
                </c:pt>
                <c:pt idx="56">
                  <c:v>5.55819380324102</c:v>
                </c:pt>
                <c:pt idx="57">
                  <c:v>5.56332832970343</c:v>
                </c:pt>
                <c:pt idx="58">
                  <c:v>5.58061485822219</c:v>
                </c:pt>
                <c:pt idx="59">
                  <c:v>5.60581282829824</c:v>
                </c:pt>
                <c:pt idx="60">
                  <c:v>5.62842681743266</c:v>
                </c:pt>
                <c:pt idx="61">
                  <c:v>5.62981225714519</c:v>
                </c:pt>
                <c:pt idx="62">
                  <c:v>5.60903167695768</c:v>
                </c:pt>
                <c:pt idx="63">
                  <c:v>5.59714972677372</c:v>
                </c:pt>
                <c:pt idx="64">
                  <c:v>5.61715988184051</c:v>
                </c:pt>
                <c:pt idx="65">
                  <c:v>5.67578402072036</c:v>
                </c:pt>
                <c:pt idx="66">
                  <c:v>5.77029728307762</c:v>
                </c:pt>
                <c:pt idx="67">
                  <c:v>5.89202290504756</c:v>
                </c:pt>
                <c:pt idx="68">
                  <c:v>6.02821783417879</c:v>
                </c:pt>
                <c:pt idx="69">
                  <c:v>6.164026732524</c:v>
                </c:pt>
                <c:pt idx="70">
                  <c:v>6.28536837309217</c:v>
                </c:pt>
                <c:pt idx="71">
                  <c:v>6.38176552006077</c:v>
                </c:pt>
                <c:pt idx="72">
                  <c:v>6.4410544732611</c:v>
                </c:pt>
                <c:pt idx="73">
                  <c:v>6.40655518690489</c:v>
                </c:pt>
                <c:pt idx="74">
                  <c:v>6.27536887345146</c:v>
                </c:pt>
                <c:pt idx="75">
                  <c:v>6.10341052457249</c:v>
                </c:pt>
                <c:pt idx="76">
                  <c:v>5.91794709023803</c:v>
                </c:pt>
                <c:pt idx="77">
                  <c:v>5.74025869053086</c:v>
                </c:pt>
                <c:pt idx="78">
                  <c:v>5.58809932883938</c:v>
                </c:pt>
                <c:pt idx="79">
                  <c:v>5.47540457642371</c:v>
                </c:pt>
                <c:pt idx="80">
                  <c:v>5.41154627185578</c:v>
                </c:pt>
                <c:pt idx="81">
                  <c:v>5.40036488667248</c:v>
                </c:pt>
                <c:pt idx="82">
                  <c:v>5.43916154414245</c:v>
                </c:pt>
                <c:pt idx="83">
                  <c:v>5.51737596862085</c:v>
                </c:pt>
                <c:pt idx="84">
                  <c:v>5.61358458042329</c:v>
                </c:pt>
                <c:pt idx="85">
                  <c:v>5.69137319220688</c:v>
                </c:pt>
                <c:pt idx="86">
                  <c:v>5.7165456954078</c:v>
                </c:pt>
                <c:pt idx="87">
                  <c:v>5.69682571990685</c:v>
                </c:pt>
                <c:pt idx="88">
                  <c:v>5.65915162508622</c:v>
                </c:pt>
                <c:pt idx="89">
                  <c:v>5.62011990435553</c:v>
                </c:pt>
                <c:pt idx="90">
                  <c:v>5.58785204745267</c:v>
                </c:pt>
                <c:pt idx="91">
                  <c:v>5.5665233319179</c:v>
                </c:pt>
                <c:pt idx="92">
                  <c:v>5.55819380324102</c:v>
                </c:pt>
                <c:pt idx="93">
                  <c:v>5.56332832970343</c:v>
                </c:pt>
                <c:pt idx="94">
                  <c:v>5.58061485822219</c:v>
                </c:pt>
                <c:pt idx="95">
                  <c:v>5.60581282829824</c:v>
                </c:pt>
                <c:pt idx="96">
                  <c:v>5.62842681743266</c:v>
                </c:pt>
                <c:pt idx="97">
                  <c:v>5.62981225714519</c:v>
                </c:pt>
                <c:pt idx="98">
                  <c:v>5.60903167695768</c:v>
                </c:pt>
                <c:pt idx="99">
                  <c:v>5.59714972677372</c:v>
                </c:pt>
                <c:pt idx="100">
                  <c:v>5.61715988184051</c:v>
                </c:pt>
                <c:pt idx="101">
                  <c:v>5.67578402072035</c:v>
                </c:pt>
                <c:pt idx="102">
                  <c:v>5.77029728307762</c:v>
                </c:pt>
                <c:pt idx="103">
                  <c:v>5.89202290504756</c:v>
                </c:pt>
                <c:pt idx="104">
                  <c:v>6.02821783417879</c:v>
                </c:pt>
                <c:pt idx="105">
                  <c:v>6.164026732524</c:v>
                </c:pt>
                <c:pt idx="106">
                  <c:v>6.28536837309217</c:v>
                </c:pt>
                <c:pt idx="107">
                  <c:v>6.38176552006078</c:v>
                </c:pt>
                <c:pt idx="108">
                  <c:v>6.4410544732611</c:v>
                </c:pt>
                <c:pt idx="109">
                  <c:v>6.40655518690489</c:v>
                </c:pt>
                <c:pt idx="110">
                  <c:v>6.27536887345146</c:v>
                </c:pt>
                <c:pt idx="111">
                  <c:v>6.10341052457249</c:v>
                </c:pt>
                <c:pt idx="112">
                  <c:v>5.91794709023803</c:v>
                </c:pt>
                <c:pt idx="113">
                  <c:v>5.74025869053086</c:v>
                </c:pt>
                <c:pt idx="114">
                  <c:v>5.58809932883938</c:v>
                </c:pt>
                <c:pt idx="115">
                  <c:v>5.47540457642371</c:v>
                </c:pt>
                <c:pt idx="116">
                  <c:v>5.41154627185578</c:v>
                </c:pt>
                <c:pt idx="117">
                  <c:v>5.40036488667247</c:v>
                </c:pt>
                <c:pt idx="118">
                  <c:v>5.43916154414246</c:v>
                </c:pt>
                <c:pt idx="119">
                  <c:v>5.51737596862085</c:v>
                </c:pt>
                <c:pt idx="120">
                  <c:v>5.61358458042329</c:v>
                </c:pt>
                <c:pt idx="121">
                  <c:v>5.69137319220688</c:v>
                </c:pt>
                <c:pt idx="122">
                  <c:v>5.7165456954078</c:v>
                </c:pt>
                <c:pt idx="123">
                  <c:v>5.69682571990685</c:v>
                </c:pt>
                <c:pt idx="124">
                  <c:v>5.65915162508622</c:v>
                </c:pt>
                <c:pt idx="125">
                  <c:v>5.62011990435553</c:v>
                </c:pt>
                <c:pt idx="126">
                  <c:v>5.58785204745267</c:v>
                </c:pt>
                <c:pt idx="127">
                  <c:v>5.5665233319179</c:v>
                </c:pt>
                <c:pt idx="128">
                  <c:v>5.55819380324102</c:v>
                </c:pt>
                <c:pt idx="129">
                  <c:v>5.56332832970343</c:v>
                </c:pt>
                <c:pt idx="130">
                  <c:v>5.58061485822219</c:v>
                </c:pt>
                <c:pt idx="131">
                  <c:v>5.60581282829824</c:v>
                </c:pt>
                <c:pt idx="132">
                  <c:v>5.62842681743266</c:v>
                </c:pt>
                <c:pt idx="133">
                  <c:v>5.62981225714519</c:v>
                </c:pt>
                <c:pt idx="134">
                  <c:v>5.60903167695768</c:v>
                </c:pt>
                <c:pt idx="135">
                  <c:v>5.59714972677372</c:v>
                </c:pt>
                <c:pt idx="136">
                  <c:v>5.61715988184051</c:v>
                </c:pt>
                <c:pt idx="137">
                  <c:v>5.67578402072036</c:v>
                </c:pt>
                <c:pt idx="138">
                  <c:v>5.77029728307762</c:v>
                </c:pt>
                <c:pt idx="139">
                  <c:v>5.89202290504756</c:v>
                </c:pt>
                <c:pt idx="140">
                  <c:v>6.02821783417879</c:v>
                </c:pt>
                <c:pt idx="141">
                  <c:v>6.164026732524</c:v>
                </c:pt>
                <c:pt idx="142">
                  <c:v>6.28536837309217</c:v>
                </c:pt>
                <c:pt idx="143">
                  <c:v>6.38176552006077</c:v>
                </c:pt>
                <c:pt idx="144">
                  <c:v>6.441054473261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lerian angles'!$N$28:$N$172</c:f>
              <c:numCache>
                <c:formatCode>General</c:formatCode>
                <c:ptCount val="145"/>
                <c:pt idx="0">
                  <c:v>-180</c:v>
                </c:pt>
                <c:pt idx="1">
                  <c:v>-175</c:v>
                </c:pt>
                <c:pt idx="2">
                  <c:v>-170</c:v>
                </c:pt>
                <c:pt idx="3">
                  <c:v>-165</c:v>
                </c:pt>
                <c:pt idx="4">
                  <c:v>-160</c:v>
                </c:pt>
                <c:pt idx="5">
                  <c:v>-155</c:v>
                </c:pt>
                <c:pt idx="6">
                  <c:v>-150</c:v>
                </c:pt>
                <c:pt idx="7">
                  <c:v>-145</c:v>
                </c:pt>
                <c:pt idx="8">
                  <c:v>-140</c:v>
                </c:pt>
                <c:pt idx="9">
                  <c:v>-135</c:v>
                </c:pt>
                <c:pt idx="10">
                  <c:v>-130</c:v>
                </c:pt>
                <c:pt idx="11">
                  <c:v>-125</c:v>
                </c:pt>
                <c:pt idx="12">
                  <c:v>-120</c:v>
                </c:pt>
                <c:pt idx="13">
                  <c:v>-115</c:v>
                </c:pt>
                <c:pt idx="14">
                  <c:v>-110</c:v>
                </c:pt>
                <c:pt idx="15">
                  <c:v>-105</c:v>
                </c:pt>
                <c:pt idx="16">
                  <c:v>-100</c:v>
                </c:pt>
                <c:pt idx="17">
                  <c:v>-95</c:v>
                </c:pt>
                <c:pt idx="18">
                  <c:v>-90</c:v>
                </c:pt>
                <c:pt idx="19">
                  <c:v>-85</c:v>
                </c:pt>
                <c:pt idx="20">
                  <c:v>-80</c:v>
                </c:pt>
                <c:pt idx="21">
                  <c:v>-75</c:v>
                </c:pt>
                <c:pt idx="22">
                  <c:v>-70</c:v>
                </c:pt>
                <c:pt idx="23">
                  <c:v>-65</c:v>
                </c:pt>
                <c:pt idx="24">
                  <c:v>-60</c:v>
                </c:pt>
                <c:pt idx="25">
                  <c:v>-55</c:v>
                </c:pt>
                <c:pt idx="26">
                  <c:v>-50</c:v>
                </c:pt>
                <c:pt idx="27">
                  <c:v>-45</c:v>
                </c:pt>
                <c:pt idx="28">
                  <c:v>-40</c:v>
                </c:pt>
                <c:pt idx="29">
                  <c:v>-35</c:v>
                </c:pt>
                <c:pt idx="30">
                  <c:v>-30</c:v>
                </c:pt>
                <c:pt idx="31">
                  <c:v>-25</c:v>
                </c:pt>
                <c:pt idx="32">
                  <c:v>-20</c:v>
                </c:pt>
                <c:pt idx="33">
                  <c:v>-15</c:v>
                </c:pt>
                <c:pt idx="34">
                  <c:v>-10</c:v>
                </c:pt>
                <c:pt idx="35">
                  <c:v>-5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35</c:v>
                </c:pt>
                <c:pt idx="44">
                  <c:v>40</c:v>
                </c:pt>
                <c:pt idx="45">
                  <c:v>45</c:v>
                </c:pt>
                <c:pt idx="46">
                  <c:v>50</c:v>
                </c:pt>
                <c:pt idx="47">
                  <c:v>55</c:v>
                </c:pt>
                <c:pt idx="48">
                  <c:v>60</c:v>
                </c:pt>
                <c:pt idx="49">
                  <c:v>65</c:v>
                </c:pt>
                <c:pt idx="50">
                  <c:v>70</c:v>
                </c:pt>
                <c:pt idx="51">
                  <c:v>75</c:v>
                </c:pt>
                <c:pt idx="52">
                  <c:v>80</c:v>
                </c:pt>
                <c:pt idx="53">
                  <c:v>85</c:v>
                </c:pt>
                <c:pt idx="54">
                  <c:v>90</c:v>
                </c:pt>
                <c:pt idx="55">
                  <c:v>95</c:v>
                </c:pt>
                <c:pt idx="56">
                  <c:v>100</c:v>
                </c:pt>
                <c:pt idx="57">
                  <c:v>105</c:v>
                </c:pt>
                <c:pt idx="58">
                  <c:v>110</c:v>
                </c:pt>
                <c:pt idx="59">
                  <c:v>115</c:v>
                </c:pt>
                <c:pt idx="60">
                  <c:v>120</c:v>
                </c:pt>
                <c:pt idx="61">
                  <c:v>125</c:v>
                </c:pt>
                <c:pt idx="62">
                  <c:v>130</c:v>
                </c:pt>
                <c:pt idx="63">
                  <c:v>135</c:v>
                </c:pt>
                <c:pt idx="64">
                  <c:v>140</c:v>
                </c:pt>
                <c:pt idx="65">
                  <c:v>145</c:v>
                </c:pt>
                <c:pt idx="66">
                  <c:v>150</c:v>
                </c:pt>
                <c:pt idx="67">
                  <c:v>155</c:v>
                </c:pt>
                <c:pt idx="68">
                  <c:v>160</c:v>
                </c:pt>
                <c:pt idx="69">
                  <c:v>165</c:v>
                </c:pt>
                <c:pt idx="70">
                  <c:v>170</c:v>
                </c:pt>
                <c:pt idx="71">
                  <c:v>175</c:v>
                </c:pt>
                <c:pt idx="72">
                  <c:v>180</c:v>
                </c:pt>
                <c:pt idx="73">
                  <c:v>185</c:v>
                </c:pt>
                <c:pt idx="74">
                  <c:v>190</c:v>
                </c:pt>
                <c:pt idx="75">
                  <c:v>195</c:v>
                </c:pt>
                <c:pt idx="76">
                  <c:v>200</c:v>
                </c:pt>
                <c:pt idx="77">
                  <c:v>205</c:v>
                </c:pt>
                <c:pt idx="78">
                  <c:v>210</c:v>
                </c:pt>
                <c:pt idx="79">
                  <c:v>215</c:v>
                </c:pt>
                <c:pt idx="80">
                  <c:v>220</c:v>
                </c:pt>
                <c:pt idx="81">
                  <c:v>225</c:v>
                </c:pt>
                <c:pt idx="82">
                  <c:v>230</c:v>
                </c:pt>
                <c:pt idx="83">
                  <c:v>235</c:v>
                </c:pt>
                <c:pt idx="84">
                  <c:v>240</c:v>
                </c:pt>
                <c:pt idx="85">
                  <c:v>245</c:v>
                </c:pt>
                <c:pt idx="86">
                  <c:v>250</c:v>
                </c:pt>
                <c:pt idx="87">
                  <c:v>255</c:v>
                </c:pt>
                <c:pt idx="88">
                  <c:v>260</c:v>
                </c:pt>
                <c:pt idx="89">
                  <c:v>265</c:v>
                </c:pt>
                <c:pt idx="90">
                  <c:v>270</c:v>
                </c:pt>
                <c:pt idx="91">
                  <c:v>275</c:v>
                </c:pt>
                <c:pt idx="92">
                  <c:v>280</c:v>
                </c:pt>
                <c:pt idx="93">
                  <c:v>285</c:v>
                </c:pt>
                <c:pt idx="94">
                  <c:v>290</c:v>
                </c:pt>
                <c:pt idx="95">
                  <c:v>295</c:v>
                </c:pt>
                <c:pt idx="96">
                  <c:v>300</c:v>
                </c:pt>
                <c:pt idx="97">
                  <c:v>305</c:v>
                </c:pt>
                <c:pt idx="98">
                  <c:v>310</c:v>
                </c:pt>
                <c:pt idx="99">
                  <c:v>315</c:v>
                </c:pt>
                <c:pt idx="100">
                  <c:v>320</c:v>
                </c:pt>
                <c:pt idx="101">
                  <c:v>325</c:v>
                </c:pt>
                <c:pt idx="102">
                  <c:v>330</c:v>
                </c:pt>
                <c:pt idx="103">
                  <c:v>335</c:v>
                </c:pt>
                <c:pt idx="104">
                  <c:v>340</c:v>
                </c:pt>
                <c:pt idx="105">
                  <c:v>345</c:v>
                </c:pt>
                <c:pt idx="106">
                  <c:v>350</c:v>
                </c:pt>
                <c:pt idx="107">
                  <c:v>355</c:v>
                </c:pt>
                <c:pt idx="108">
                  <c:v>360</c:v>
                </c:pt>
                <c:pt idx="109">
                  <c:v>365</c:v>
                </c:pt>
                <c:pt idx="110">
                  <c:v>370</c:v>
                </c:pt>
                <c:pt idx="111">
                  <c:v>375</c:v>
                </c:pt>
                <c:pt idx="112">
                  <c:v>380</c:v>
                </c:pt>
                <c:pt idx="113">
                  <c:v>385</c:v>
                </c:pt>
                <c:pt idx="114">
                  <c:v>390</c:v>
                </c:pt>
                <c:pt idx="115">
                  <c:v>395</c:v>
                </c:pt>
                <c:pt idx="116">
                  <c:v>400</c:v>
                </c:pt>
                <c:pt idx="117">
                  <c:v>405</c:v>
                </c:pt>
                <c:pt idx="118">
                  <c:v>410</c:v>
                </c:pt>
                <c:pt idx="119">
                  <c:v>415</c:v>
                </c:pt>
                <c:pt idx="120">
                  <c:v>420</c:v>
                </c:pt>
                <c:pt idx="121">
                  <c:v>425</c:v>
                </c:pt>
                <c:pt idx="122">
                  <c:v>430</c:v>
                </c:pt>
                <c:pt idx="123">
                  <c:v>435</c:v>
                </c:pt>
                <c:pt idx="124">
                  <c:v>440</c:v>
                </c:pt>
                <c:pt idx="125">
                  <c:v>445</c:v>
                </c:pt>
                <c:pt idx="126">
                  <c:v>450</c:v>
                </c:pt>
                <c:pt idx="127">
                  <c:v>455</c:v>
                </c:pt>
                <c:pt idx="128">
                  <c:v>460</c:v>
                </c:pt>
                <c:pt idx="129">
                  <c:v>465</c:v>
                </c:pt>
                <c:pt idx="130">
                  <c:v>470</c:v>
                </c:pt>
                <c:pt idx="131">
                  <c:v>475</c:v>
                </c:pt>
                <c:pt idx="132">
                  <c:v>480</c:v>
                </c:pt>
                <c:pt idx="133">
                  <c:v>485</c:v>
                </c:pt>
                <c:pt idx="134">
                  <c:v>490</c:v>
                </c:pt>
                <c:pt idx="135">
                  <c:v>495</c:v>
                </c:pt>
                <c:pt idx="136">
                  <c:v>500</c:v>
                </c:pt>
                <c:pt idx="137">
                  <c:v>505</c:v>
                </c:pt>
                <c:pt idx="138">
                  <c:v>510</c:v>
                </c:pt>
                <c:pt idx="139">
                  <c:v>515</c:v>
                </c:pt>
                <c:pt idx="140">
                  <c:v>520</c:v>
                </c:pt>
                <c:pt idx="141">
                  <c:v>525</c:v>
                </c:pt>
                <c:pt idx="142">
                  <c:v>530</c:v>
                </c:pt>
                <c:pt idx="143">
                  <c:v>535</c:v>
                </c:pt>
                <c:pt idx="144">
                  <c:v>540</c:v>
                </c:pt>
              </c:numCache>
            </c:numRef>
          </c:xVal>
          <c:yVal>
            <c:numRef>
              <c:f>'eulerian angles'!$M$28:$M$172</c:f>
              <c:numCache>
                <c:formatCode>General</c:formatCode>
                <c:ptCount val="145"/>
                <c:pt idx="0">
                  <c:v>6.54760539137321</c:v>
                </c:pt>
                <c:pt idx="1">
                  <c:v>6.54070845506008</c:v>
                </c:pt>
                <c:pt idx="2">
                  <c:v>6.55929445054713</c:v>
                </c:pt>
                <c:pt idx="3">
                  <c:v>6.56725232252534</c:v>
                </c:pt>
                <c:pt idx="4">
                  <c:v>6.56017077952127</c:v>
                </c:pt>
                <c:pt idx="5">
                  <c:v>6.53852803175388</c:v>
                </c:pt>
                <c:pt idx="6">
                  <c:v>6.50364094252337</c:v>
                </c:pt>
                <c:pt idx="7">
                  <c:v>6.45726039151322</c:v>
                </c:pt>
                <c:pt idx="8">
                  <c:v>6.40162721904421</c:v>
                </c:pt>
                <c:pt idx="9">
                  <c:v>6.33971351653505</c:v>
                </c:pt>
                <c:pt idx="10">
                  <c:v>6.27579438036589</c:v>
                </c:pt>
                <c:pt idx="11">
                  <c:v>6.21690771129901</c:v>
                </c:pt>
                <c:pt idx="12">
                  <c:v>6.17656472100236</c:v>
                </c:pt>
                <c:pt idx="13">
                  <c:v>6.1798842111435</c:v>
                </c:pt>
                <c:pt idx="14">
                  <c:v>6.24738111655054</c:v>
                </c:pt>
                <c:pt idx="15">
                  <c:v>6.35617887721596</c:v>
                </c:pt>
                <c:pt idx="16">
                  <c:v>6.46385962303571</c:v>
                </c:pt>
                <c:pt idx="17">
                  <c:v>6.53998747130311</c:v>
                </c:pt>
                <c:pt idx="18">
                  <c:v>6.56726017833921</c:v>
                </c:pt>
                <c:pt idx="19">
                  <c:v>6.53995929963737</c:v>
                </c:pt>
                <c:pt idx="20">
                  <c:v>6.46294817900927</c:v>
                </c:pt>
                <c:pt idx="21">
                  <c:v>6.349026868231</c:v>
                </c:pt>
                <c:pt idx="22">
                  <c:v>6.21564175363509</c:v>
                </c:pt>
                <c:pt idx="23">
                  <c:v>6.08320001407991</c:v>
                </c:pt>
                <c:pt idx="24">
                  <c:v>5.97677049067117</c:v>
                </c:pt>
                <c:pt idx="25">
                  <c:v>5.92711606320234</c:v>
                </c:pt>
                <c:pt idx="26">
                  <c:v>5.94420431585591</c:v>
                </c:pt>
                <c:pt idx="27">
                  <c:v>6.00227815955265</c:v>
                </c:pt>
                <c:pt idx="28">
                  <c:v>6.07934678565202</c:v>
                </c:pt>
                <c:pt idx="29">
                  <c:v>6.16503139085027</c:v>
                </c:pt>
                <c:pt idx="30">
                  <c:v>6.25372889846158</c:v>
                </c:pt>
                <c:pt idx="31">
                  <c:v>6.34139028859788</c:v>
                </c:pt>
                <c:pt idx="32">
                  <c:v>6.42399913093365</c:v>
                </c:pt>
                <c:pt idx="33">
                  <c:v>6.49597761147706</c:v>
                </c:pt>
                <c:pt idx="34">
                  <c:v>6.54809314856146</c:v>
                </c:pt>
                <c:pt idx="35">
                  <c:v>6.56723793954039</c:v>
                </c:pt>
                <c:pt idx="36">
                  <c:v>6.54760539137321</c:v>
                </c:pt>
                <c:pt idx="37">
                  <c:v>6.54070845506008</c:v>
                </c:pt>
                <c:pt idx="38">
                  <c:v>6.55929445054713</c:v>
                </c:pt>
                <c:pt idx="39">
                  <c:v>6.56725232252534</c:v>
                </c:pt>
                <c:pt idx="40">
                  <c:v>6.56017077952127</c:v>
                </c:pt>
                <c:pt idx="41">
                  <c:v>6.53852803175388</c:v>
                </c:pt>
                <c:pt idx="42">
                  <c:v>6.50364094252337</c:v>
                </c:pt>
                <c:pt idx="43">
                  <c:v>6.45726039151322</c:v>
                </c:pt>
                <c:pt idx="44">
                  <c:v>6.40162721904421</c:v>
                </c:pt>
                <c:pt idx="45">
                  <c:v>6.33971351653505</c:v>
                </c:pt>
                <c:pt idx="46">
                  <c:v>6.27579438036589</c:v>
                </c:pt>
                <c:pt idx="47">
                  <c:v>6.21690771129901</c:v>
                </c:pt>
                <c:pt idx="48">
                  <c:v>6.17656472100236</c:v>
                </c:pt>
                <c:pt idx="49">
                  <c:v>6.1798842111435</c:v>
                </c:pt>
                <c:pt idx="50">
                  <c:v>6.24738111655054</c:v>
                </c:pt>
                <c:pt idx="51">
                  <c:v>6.35617887721596</c:v>
                </c:pt>
                <c:pt idx="52">
                  <c:v>6.46385962303571</c:v>
                </c:pt>
                <c:pt idx="53">
                  <c:v>6.53998747130311</c:v>
                </c:pt>
                <c:pt idx="54">
                  <c:v>6.56726017833921</c:v>
                </c:pt>
                <c:pt idx="55">
                  <c:v>6.53995929963738</c:v>
                </c:pt>
                <c:pt idx="56">
                  <c:v>6.46294817900927</c:v>
                </c:pt>
                <c:pt idx="57">
                  <c:v>6.349026868231</c:v>
                </c:pt>
                <c:pt idx="58">
                  <c:v>6.2156417536351</c:v>
                </c:pt>
                <c:pt idx="59">
                  <c:v>6.08320001407991</c:v>
                </c:pt>
                <c:pt idx="60">
                  <c:v>5.97677049067117</c:v>
                </c:pt>
                <c:pt idx="61">
                  <c:v>5.92711606320234</c:v>
                </c:pt>
                <c:pt idx="62">
                  <c:v>5.94420431585591</c:v>
                </c:pt>
                <c:pt idx="63">
                  <c:v>6.00227815955265</c:v>
                </c:pt>
                <c:pt idx="64">
                  <c:v>6.07934678565202</c:v>
                </c:pt>
                <c:pt idx="65">
                  <c:v>6.16503139085027</c:v>
                </c:pt>
                <c:pt idx="66">
                  <c:v>6.25372889846158</c:v>
                </c:pt>
                <c:pt idx="67">
                  <c:v>6.34139028859788</c:v>
                </c:pt>
                <c:pt idx="68">
                  <c:v>6.42399913093365</c:v>
                </c:pt>
                <c:pt idx="69">
                  <c:v>6.49597761147706</c:v>
                </c:pt>
                <c:pt idx="70">
                  <c:v>6.54809314856146</c:v>
                </c:pt>
                <c:pt idx="71">
                  <c:v>6.56723793954039</c:v>
                </c:pt>
                <c:pt idx="72">
                  <c:v>6.54760539137321</c:v>
                </c:pt>
                <c:pt idx="73">
                  <c:v>6.54070845506008</c:v>
                </c:pt>
                <c:pt idx="74">
                  <c:v>6.55929445054713</c:v>
                </c:pt>
                <c:pt idx="75">
                  <c:v>6.56725232252534</c:v>
                </c:pt>
                <c:pt idx="76">
                  <c:v>6.56017077952127</c:v>
                </c:pt>
                <c:pt idx="77">
                  <c:v>6.53852803175388</c:v>
                </c:pt>
                <c:pt idx="78">
                  <c:v>6.50364094252337</c:v>
                </c:pt>
                <c:pt idx="79">
                  <c:v>6.45726039151322</c:v>
                </c:pt>
                <c:pt idx="80">
                  <c:v>6.40162721904421</c:v>
                </c:pt>
                <c:pt idx="81">
                  <c:v>6.33971351653505</c:v>
                </c:pt>
                <c:pt idx="82">
                  <c:v>6.2757943803659</c:v>
                </c:pt>
                <c:pt idx="83">
                  <c:v>6.21690771129901</c:v>
                </c:pt>
                <c:pt idx="84">
                  <c:v>6.17656472100236</c:v>
                </c:pt>
                <c:pt idx="85">
                  <c:v>6.1798842111435</c:v>
                </c:pt>
                <c:pt idx="86">
                  <c:v>6.24738111655054</c:v>
                </c:pt>
                <c:pt idx="87">
                  <c:v>6.35617887721596</c:v>
                </c:pt>
                <c:pt idx="88">
                  <c:v>6.46385962303571</c:v>
                </c:pt>
                <c:pt idx="89">
                  <c:v>6.53998747130311</c:v>
                </c:pt>
                <c:pt idx="90">
                  <c:v>6.56726017833921</c:v>
                </c:pt>
                <c:pt idx="91">
                  <c:v>6.53995929963738</c:v>
                </c:pt>
                <c:pt idx="92">
                  <c:v>6.46294817900927</c:v>
                </c:pt>
                <c:pt idx="93">
                  <c:v>6.349026868231</c:v>
                </c:pt>
                <c:pt idx="94">
                  <c:v>6.21564175363509</c:v>
                </c:pt>
                <c:pt idx="95">
                  <c:v>6.08320001407991</c:v>
                </c:pt>
                <c:pt idx="96">
                  <c:v>5.97677049067117</c:v>
                </c:pt>
                <c:pt idx="97">
                  <c:v>5.92711606320234</c:v>
                </c:pt>
                <c:pt idx="98">
                  <c:v>5.94420431585591</c:v>
                </c:pt>
                <c:pt idx="99">
                  <c:v>6.00227815955265</c:v>
                </c:pt>
                <c:pt idx="100">
                  <c:v>6.07934678565202</c:v>
                </c:pt>
                <c:pt idx="101">
                  <c:v>6.16503139085027</c:v>
                </c:pt>
                <c:pt idx="102">
                  <c:v>6.25372889846158</c:v>
                </c:pt>
                <c:pt idx="103">
                  <c:v>6.34139028859788</c:v>
                </c:pt>
                <c:pt idx="104">
                  <c:v>6.42399913093365</c:v>
                </c:pt>
                <c:pt idx="105">
                  <c:v>6.49597761147706</c:v>
                </c:pt>
                <c:pt idx="106">
                  <c:v>6.54809314856146</c:v>
                </c:pt>
                <c:pt idx="107">
                  <c:v>6.56723793954039</c:v>
                </c:pt>
                <c:pt idx="108">
                  <c:v>6.54760539137321</c:v>
                </c:pt>
                <c:pt idx="109">
                  <c:v>6.54070845506007</c:v>
                </c:pt>
                <c:pt idx="110">
                  <c:v>6.55929445054713</c:v>
                </c:pt>
                <c:pt idx="111">
                  <c:v>6.56725232252534</c:v>
                </c:pt>
                <c:pt idx="112">
                  <c:v>6.56017077952127</c:v>
                </c:pt>
                <c:pt idx="113">
                  <c:v>6.53852803175388</c:v>
                </c:pt>
                <c:pt idx="114">
                  <c:v>6.50364094252337</c:v>
                </c:pt>
                <c:pt idx="115">
                  <c:v>6.45726039151322</c:v>
                </c:pt>
                <c:pt idx="116">
                  <c:v>6.40162721904421</c:v>
                </c:pt>
                <c:pt idx="117">
                  <c:v>6.33971351653505</c:v>
                </c:pt>
                <c:pt idx="118">
                  <c:v>6.2757943803659</c:v>
                </c:pt>
                <c:pt idx="119">
                  <c:v>6.21690771129901</c:v>
                </c:pt>
                <c:pt idx="120">
                  <c:v>6.17656472100236</c:v>
                </c:pt>
                <c:pt idx="121">
                  <c:v>6.1798842111435</c:v>
                </c:pt>
                <c:pt idx="122">
                  <c:v>6.24738111655054</c:v>
                </c:pt>
                <c:pt idx="123">
                  <c:v>6.35617887721596</c:v>
                </c:pt>
                <c:pt idx="124">
                  <c:v>6.46385962303571</c:v>
                </c:pt>
                <c:pt idx="125">
                  <c:v>6.53998747130311</c:v>
                </c:pt>
                <c:pt idx="126">
                  <c:v>6.56726017833921</c:v>
                </c:pt>
                <c:pt idx="127">
                  <c:v>6.53995929963738</c:v>
                </c:pt>
                <c:pt idx="128">
                  <c:v>6.46294817900928</c:v>
                </c:pt>
                <c:pt idx="129">
                  <c:v>6.349026868231</c:v>
                </c:pt>
                <c:pt idx="130">
                  <c:v>6.2156417536351</c:v>
                </c:pt>
                <c:pt idx="131">
                  <c:v>6.08320001407991</c:v>
                </c:pt>
                <c:pt idx="132">
                  <c:v>5.97677049067117</c:v>
                </c:pt>
                <c:pt idx="133">
                  <c:v>5.92711606320234</c:v>
                </c:pt>
                <c:pt idx="134">
                  <c:v>5.94420431585591</c:v>
                </c:pt>
                <c:pt idx="135">
                  <c:v>6.00227815955264</c:v>
                </c:pt>
                <c:pt idx="136">
                  <c:v>6.07934678565202</c:v>
                </c:pt>
                <c:pt idx="137">
                  <c:v>6.16503139085027</c:v>
                </c:pt>
                <c:pt idx="138">
                  <c:v>6.25372889846158</c:v>
                </c:pt>
                <c:pt idx="139">
                  <c:v>6.34139028859788</c:v>
                </c:pt>
                <c:pt idx="140">
                  <c:v>6.42399913093365</c:v>
                </c:pt>
                <c:pt idx="141">
                  <c:v>6.49597761147705</c:v>
                </c:pt>
                <c:pt idx="142">
                  <c:v>6.54809314856146</c:v>
                </c:pt>
                <c:pt idx="143">
                  <c:v>6.56723793954039</c:v>
                </c:pt>
                <c:pt idx="144">
                  <c:v>6.5476053913732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-data'!$A$2:$A$38</c:f>
              <c:numCache>
                <c:formatCode>General</c:formatCode>
                <c:ptCount val="3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</c:numCache>
            </c:numRef>
          </c:xVal>
          <c:yVal>
            <c:numRef>
              <c:f>'V-data'!$D$2:$D$38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-data'!$A$2:$A$47</c:f>
              <c:numCache>
                <c:formatCode>General</c:formatCode>
                <c:ptCount val="4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90</c:v>
                </c:pt>
                <c:pt idx="38">
                  <c:v>200</c:v>
                </c:pt>
                <c:pt idx="39">
                  <c:v>210</c:v>
                </c:pt>
                <c:pt idx="40">
                  <c:v>220</c:v>
                </c:pt>
                <c:pt idx="41">
                  <c:v>230</c:v>
                </c:pt>
                <c:pt idx="42">
                  <c:v>240</c:v>
                </c:pt>
                <c:pt idx="43">
                  <c:v>250</c:v>
                </c:pt>
                <c:pt idx="44">
                  <c:v>260</c:v>
                </c:pt>
                <c:pt idx="45">
                  <c:v>270</c:v>
                </c:pt>
              </c:numCache>
            </c:numRef>
          </c:xVal>
          <c:yVal>
            <c:numRef>
              <c:f>'V-data'!$B$2:$B$47</c:f>
              <c:numCache>
                <c:formatCode>General</c:formatCode>
                <c:ptCount val="46"/>
                <c:pt idx="0">
                  <c:v>18.46177</c:v>
                </c:pt>
                <c:pt idx="1">
                  <c:v>18.496865</c:v>
                </c:pt>
                <c:pt idx="2">
                  <c:v>18.52091</c:v>
                </c:pt>
                <c:pt idx="3">
                  <c:v>18.561385</c:v>
                </c:pt>
                <c:pt idx="4">
                  <c:v>18.608155</c:v>
                </c:pt>
                <c:pt idx="5">
                  <c:v>18.65156</c:v>
                </c:pt>
                <c:pt idx="6">
                  <c:v>18.64064</c:v>
                </c:pt>
                <c:pt idx="7">
                  <c:v>18.631895</c:v>
                </c:pt>
                <c:pt idx="8">
                  <c:v>18.59963</c:v>
                </c:pt>
                <c:pt idx="9">
                  <c:v>18.572005</c:v>
                </c:pt>
                <c:pt idx="10">
                  <c:v>18.52476</c:v>
                </c:pt>
                <c:pt idx="11">
                  <c:v>18.452525</c:v>
                </c:pt>
                <c:pt idx="12">
                  <c:v>18.344445</c:v>
                </c:pt>
                <c:pt idx="13">
                  <c:v>18.26358</c:v>
                </c:pt>
                <c:pt idx="14">
                  <c:v>18.203735</c:v>
                </c:pt>
                <c:pt idx="15">
                  <c:v>18.161005</c:v>
                </c:pt>
                <c:pt idx="16">
                  <c:v>18.11097</c:v>
                </c:pt>
                <c:pt idx="17">
                  <c:v>18.11164</c:v>
                </c:pt>
                <c:pt idx="18">
                  <c:v>18.09302</c:v>
                </c:pt>
                <c:pt idx="19">
                  <c:v>17.996605</c:v>
                </c:pt>
                <c:pt idx="20">
                  <c:v>17.868395</c:v>
                </c:pt>
                <c:pt idx="21">
                  <c:v>18.21458</c:v>
                </c:pt>
                <c:pt idx="22">
                  <c:v>18.298335</c:v>
                </c:pt>
                <c:pt idx="23">
                  <c:v>18.35133</c:v>
                </c:pt>
                <c:pt idx="24">
                  <c:v>18.42061</c:v>
                </c:pt>
                <c:pt idx="25">
                  <c:v>18.428235</c:v>
                </c:pt>
                <c:pt idx="26">
                  <c:v>18.52245</c:v>
                </c:pt>
                <c:pt idx="27">
                  <c:v>18.53986</c:v>
                </c:pt>
                <c:pt idx="28">
                  <c:v>18.562845</c:v>
                </c:pt>
                <c:pt idx="29">
                  <c:v>18.53755</c:v>
                </c:pt>
                <c:pt idx="30">
                  <c:v>18.524075</c:v>
                </c:pt>
                <c:pt idx="31">
                  <c:v>18.481</c:v>
                </c:pt>
                <c:pt idx="32">
                  <c:v>18.44325</c:v>
                </c:pt>
                <c:pt idx="33">
                  <c:v>18.429985</c:v>
                </c:pt>
                <c:pt idx="34">
                  <c:v>18.43485</c:v>
                </c:pt>
                <c:pt idx="35">
                  <c:v>18.417695</c:v>
                </c:pt>
                <c:pt idx="36">
                  <c:v>18.44379</c:v>
                </c:pt>
                <c:pt idx="37">
                  <c:v>18.48721</c:v>
                </c:pt>
                <c:pt idx="38">
                  <c:v>18.575345</c:v>
                </c:pt>
                <c:pt idx="39">
                  <c:v>18.627035</c:v>
                </c:pt>
                <c:pt idx="40">
                  <c:v>18.587155</c:v>
                </c:pt>
                <c:pt idx="41">
                  <c:v>18.480615</c:v>
                </c:pt>
                <c:pt idx="42">
                  <c:v>18.346245</c:v>
                </c:pt>
                <c:pt idx="43">
                  <c:v>18.18553</c:v>
                </c:pt>
                <c:pt idx="44">
                  <c:v>18.103425</c:v>
                </c:pt>
                <c:pt idx="45">
                  <c:v>18.09779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110</c:v>
                </c:pt>
                <c:pt idx="1">
                  <c:v>130</c:v>
                </c:pt>
                <c:pt idx="2">
                  <c:v>150</c:v>
                </c:pt>
                <c:pt idx="3">
                  <c:v>170</c:v>
                </c:pt>
                <c:pt idx="4">
                  <c:v>190</c:v>
                </c:pt>
                <c:pt idx="5">
                  <c:v>210</c:v>
                </c:pt>
              </c:numCache>
            </c:numRef>
          </c:xVal>
          <c:yVal>
            <c:numRef>
              <c:f>Sheet1!$G$2:$G$7</c:f>
              <c:numCache>
                <c:formatCode>General</c:formatCode>
                <c:ptCount val="6"/>
                <c:pt idx="0">
                  <c:v>6.658985</c:v>
                </c:pt>
                <c:pt idx="1">
                  <c:v>6.539875</c:v>
                </c:pt>
                <c:pt idx="2">
                  <c:v>6.568285</c:v>
                </c:pt>
                <c:pt idx="3">
                  <c:v>6.709265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7</c:f>
              <c:numCache>
                <c:formatCode>General</c:formatCode>
                <c:ptCount val="6"/>
                <c:pt idx="0">
                  <c:v>110</c:v>
                </c:pt>
                <c:pt idx="1">
                  <c:v>130</c:v>
                </c:pt>
                <c:pt idx="2">
                  <c:v>150</c:v>
                </c:pt>
                <c:pt idx="3">
                  <c:v>170</c:v>
                </c:pt>
                <c:pt idx="4">
                  <c:v>190</c:v>
                </c:pt>
                <c:pt idx="5">
                  <c:v>210</c:v>
                </c:pt>
              </c:numCache>
            </c:numRef>
          </c:xVal>
          <c:yVal>
            <c:numRef>
              <c:f>Sheet3!$G$2:$G$7</c:f>
              <c:numCache>
                <c:formatCode>General</c:formatCode>
                <c:ptCount val="6"/>
                <c:pt idx="0">
                  <c:v>7.20142</c:v>
                </c:pt>
                <c:pt idx="1">
                  <c:v>0</c:v>
                </c:pt>
                <c:pt idx="2">
                  <c:v>7.1343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4!$P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lerian angles'!$N$28:$N$172</c:f>
              <c:numCache>
                <c:formatCode>General</c:formatCode>
                <c:ptCount val="145"/>
                <c:pt idx="0">
                  <c:v>-180</c:v>
                </c:pt>
                <c:pt idx="1">
                  <c:v>-175</c:v>
                </c:pt>
                <c:pt idx="2">
                  <c:v>-170</c:v>
                </c:pt>
                <c:pt idx="3">
                  <c:v>-165</c:v>
                </c:pt>
                <c:pt idx="4">
                  <c:v>-160</c:v>
                </c:pt>
                <c:pt idx="5">
                  <c:v>-155</c:v>
                </c:pt>
                <c:pt idx="6">
                  <c:v>-150</c:v>
                </c:pt>
                <c:pt idx="7">
                  <c:v>-145</c:v>
                </c:pt>
                <c:pt idx="8">
                  <c:v>-140</c:v>
                </c:pt>
                <c:pt idx="9">
                  <c:v>-135</c:v>
                </c:pt>
                <c:pt idx="10">
                  <c:v>-130</c:v>
                </c:pt>
                <c:pt idx="11">
                  <c:v>-125</c:v>
                </c:pt>
                <c:pt idx="12">
                  <c:v>-120</c:v>
                </c:pt>
                <c:pt idx="13">
                  <c:v>-115</c:v>
                </c:pt>
                <c:pt idx="14">
                  <c:v>-110</c:v>
                </c:pt>
                <c:pt idx="15">
                  <c:v>-105</c:v>
                </c:pt>
                <c:pt idx="16">
                  <c:v>-100</c:v>
                </c:pt>
                <c:pt idx="17">
                  <c:v>-95</c:v>
                </c:pt>
                <c:pt idx="18">
                  <c:v>-90</c:v>
                </c:pt>
                <c:pt idx="19">
                  <c:v>-85</c:v>
                </c:pt>
                <c:pt idx="20">
                  <c:v>-80</c:v>
                </c:pt>
                <c:pt idx="21">
                  <c:v>-75</c:v>
                </c:pt>
                <c:pt idx="22">
                  <c:v>-70</c:v>
                </c:pt>
                <c:pt idx="23">
                  <c:v>-65</c:v>
                </c:pt>
                <c:pt idx="24">
                  <c:v>-60</c:v>
                </c:pt>
                <c:pt idx="25">
                  <c:v>-55</c:v>
                </c:pt>
                <c:pt idx="26">
                  <c:v>-50</c:v>
                </c:pt>
                <c:pt idx="27">
                  <c:v>-45</c:v>
                </c:pt>
                <c:pt idx="28">
                  <c:v>-40</c:v>
                </c:pt>
                <c:pt idx="29">
                  <c:v>-35</c:v>
                </c:pt>
                <c:pt idx="30">
                  <c:v>-30</c:v>
                </c:pt>
                <c:pt idx="31">
                  <c:v>-25</c:v>
                </c:pt>
                <c:pt idx="32">
                  <c:v>-20</c:v>
                </c:pt>
                <c:pt idx="33">
                  <c:v>-15</c:v>
                </c:pt>
                <c:pt idx="34">
                  <c:v>-10</c:v>
                </c:pt>
                <c:pt idx="35">
                  <c:v>-5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35</c:v>
                </c:pt>
                <c:pt idx="44">
                  <c:v>40</c:v>
                </c:pt>
                <c:pt idx="45">
                  <c:v>45</c:v>
                </c:pt>
                <c:pt idx="46">
                  <c:v>50</c:v>
                </c:pt>
                <c:pt idx="47">
                  <c:v>55</c:v>
                </c:pt>
                <c:pt idx="48">
                  <c:v>60</c:v>
                </c:pt>
                <c:pt idx="49">
                  <c:v>65</c:v>
                </c:pt>
                <c:pt idx="50">
                  <c:v>70</c:v>
                </c:pt>
                <c:pt idx="51">
                  <c:v>75</c:v>
                </c:pt>
                <c:pt idx="52">
                  <c:v>80</c:v>
                </c:pt>
                <c:pt idx="53">
                  <c:v>85</c:v>
                </c:pt>
                <c:pt idx="54">
                  <c:v>90</c:v>
                </c:pt>
                <c:pt idx="55">
                  <c:v>95</c:v>
                </c:pt>
                <c:pt idx="56">
                  <c:v>100</c:v>
                </c:pt>
                <c:pt idx="57">
                  <c:v>105</c:v>
                </c:pt>
                <c:pt idx="58">
                  <c:v>110</c:v>
                </c:pt>
                <c:pt idx="59">
                  <c:v>115</c:v>
                </c:pt>
                <c:pt idx="60">
                  <c:v>120</c:v>
                </c:pt>
                <c:pt idx="61">
                  <c:v>125</c:v>
                </c:pt>
                <c:pt idx="62">
                  <c:v>130</c:v>
                </c:pt>
                <c:pt idx="63">
                  <c:v>135</c:v>
                </c:pt>
                <c:pt idx="64">
                  <c:v>140</c:v>
                </c:pt>
                <c:pt idx="65">
                  <c:v>145</c:v>
                </c:pt>
                <c:pt idx="66">
                  <c:v>150</c:v>
                </c:pt>
                <c:pt idx="67">
                  <c:v>155</c:v>
                </c:pt>
                <c:pt idx="68">
                  <c:v>160</c:v>
                </c:pt>
                <c:pt idx="69">
                  <c:v>165</c:v>
                </c:pt>
                <c:pt idx="70">
                  <c:v>170</c:v>
                </c:pt>
                <c:pt idx="71">
                  <c:v>175</c:v>
                </c:pt>
                <c:pt idx="72">
                  <c:v>180</c:v>
                </c:pt>
                <c:pt idx="73">
                  <c:v>185</c:v>
                </c:pt>
                <c:pt idx="74">
                  <c:v>190</c:v>
                </c:pt>
                <c:pt idx="75">
                  <c:v>195</c:v>
                </c:pt>
                <c:pt idx="76">
                  <c:v>200</c:v>
                </c:pt>
                <c:pt idx="77">
                  <c:v>205</c:v>
                </c:pt>
                <c:pt idx="78">
                  <c:v>210</c:v>
                </c:pt>
                <c:pt idx="79">
                  <c:v>215</c:v>
                </c:pt>
                <c:pt idx="80">
                  <c:v>220</c:v>
                </c:pt>
                <c:pt idx="81">
                  <c:v>225</c:v>
                </c:pt>
                <c:pt idx="82">
                  <c:v>230</c:v>
                </c:pt>
                <c:pt idx="83">
                  <c:v>235</c:v>
                </c:pt>
                <c:pt idx="84">
                  <c:v>240</c:v>
                </c:pt>
                <c:pt idx="85">
                  <c:v>245</c:v>
                </c:pt>
                <c:pt idx="86">
                  <c:v>250</c:v>
                </c:pt>
                <c:pt idx="87">
                  <c:v>255</c:v>
                </c:pt>
                <c:pt idx="88">
                  <c:v>260</c:v>
                </c:pt>
                <c:pt idx="89">
                  <c:v>265</c:v>
                </c:pt>
                <c:pt idx="90">
                  <c:v>270</c:v>
                </c:pt>
                <c:pt idx="91">
                  <c:v>275</c:v>
                </c:pt>
                <c:pt idx="92">
                  <c:v>280</c:v>
                </c:pt>
                <c:pt idx="93">
                  <c:v>285</c:v>
                </c:pt>
                <c:pt idx="94">
                  <c:v>290</c:v>
                </c:pt>
                <c:pt idx="95">
                  <c:v>295</c:v>
                </c:pt>
                <c:pt idx="96">
                  <c:v>300</c:v>
                </c:pt>
                <c:pt idx="97">
                  <c:v>305</c:v>
                </c:pt>
                <c:pt idx="98">
                  <c:v>310</c:v>
                </c:pt>
                <c:pt idx="99">
                  <c:v>315</c:v>
                </c:pt>
                <c:pt idx="100">
                  <c:v>320</c:v>
                </c:pt>
                <c:pt idx="101">
                  <c:v>325</c:v>
                </c:pt>
                <c:pt idx="102">
                  <c:v>330</c:v>
                </c:pt>
                <c:pt idx="103">
                  <c:v>335</c:v>
                </c:pt>
                <c:pt idx="104">
                  <c:v>340</c:v>
                </c:pt>
                <c:pt idx="105">
                  <c:v>345</c:v>
                </c:pt>
                <c:pt idx="106">
                  <c:v>350</c:v>
                </c:pt>
                <c:pt idx="107">
                  <c:v>355</c:v>
                </c:pt>
                <c:pt idx="108">
                  <c:v>360</c:v>
                </c:pt>
                <c:pt idx="109">
                  <c:v>365</c:v>
                </c:pt>
                <c:pt idx="110">
                  <c:v>370</c:v>
                </c:pt>
                <c:pt idx="111">
                  <c:v>375</c:v>
                </c:pt>
                <c:pt idx="112">
                  <c:v>380</c:v>
                </c:pt>
                <c:pt idx="113">
                  <c:v>385</c:v>
                </c:pt>
                <c:pt idx="114">
                  <c:v>390</c:v>
                </c:pt>
                <c:pt idx="115">
                  <c:v>395</c:v>
                </c:pt>
                <c:pt idx="116">
                  <c:v>400</c:v>
                </c:pt>
                <c:pt idx="117">
                  <c:v>405</c:v>
                </c:pt>
                <c:pt idx="118">
                  <c:v>410</c:v>
                </c:pt>
                <c:pt idx="119">
                  <c:v>415</c:v>
                </c:pt>
                <c:pt idx="120">
                  <c:v>420</c:v>
                </c:pt>
                <c:pt idx="121">
                  <c:v>425</c:v>
                </c:pt>
                <c:pt idx="122">
                  <c:v>430</c:v>
                </c:pt>
                <c:pt idx="123">
                  <c:v>435</c:v>
                </c:pt>
                <c:pt idx="124">
                  <c:v>440</c:v>
                </c:pt>
                <c:pt idx="125">
                  <c:v>445</c:v>
                </c:pt>
                <c:pt idx="126">
                  <c:v>450</c:v>
                </c:pt>
                <c:pt idx="127">
                  <c:v>455</c:v>
                </c:pt>
                <c:pt idx="128">
                  <c:v>460</c:v>
                </c:pt>
                <c:pt idx="129">
                  <c:v>465</c:v>
                </c:pt>
                <c:pt idx="130">
                  <c:v>470</c:v>
                </c:pt>
                <c:pt idx="131">
                  <c:v>475</c:v>
                </c:pt>
                <c:pt idx="132">
                  <c:v>480</c:v>
                </c:pt>
                <c:pt idx="133">
                  <c:v>485</c:v>
                </c:pt>
                <c:pt idx="134">
                  <c:v>490</c:v>
                </c:pt>
                <c:pt idx="135">
                  <c:v>495</c:v>
                </c:pt>
                <c:pt idx="136">
                  <c:v>500</c:v>
                </c:pt>
                <c:pt idx="137">
                  <c:v>505</c:v>
                </c:pt>
                <c:pt idx="138">
                  <c:v>510</c:v>
                </c:pt>
                <c:pt idx="139">
                  <c:v>515</c:v>
                </c:pt>
                <c:pt idx="140">
                  <c:v>520</c:v>
                </c:pt>
                <c:pt idx="141">
                  <c:v>525</c:v>
                </c:pt>
                <c:pt idx="142">
                  <c:v>530</c:v>
                </c:pt>
                <c:pt idx="143">
                  <c:v>535</c:v>
                </c:pt>
                <c:pt idx="144">
                  <c:v>540</c:v>
                </c:pt>
              </c:numCache>
            </c:numRef>
          </c:xVal>
          <c:yVal>
            <c:numRef>
              <c:f>Sheet4!$P$5:$P$41</c:f>
              <c:numCache>
                <c:formatCode>General</c:formatCode>
                <c:ptCount val="3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0</c:v>
                </c:pt>
                <c:pt idx="19">
                  <c:v>10</c:v>
                </c:pt>
                <c:pt idx="20">
                  <c:v>20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  <c:pt idx="26">
                  <c:v>80</c:v>
                </c:pt>
                <c:pt idx="27">
                  <c:v>9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  <c:pt idx="34">
                  <c:v>160</c:v>
                </c:pt>
                <c:pt idx="35">
                  <c:v>170</c:v>
                </c:pt>
                <c:pt idx="36">
                  <c:v>18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4!$R$4</c:f>
              <c:strCache>
                <c:ptCount val="1"/>
                <c:pt idx="0">
                  <c:v>6.28414447213689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lerian angles'!$N$28:$N$172</c:f>
              <c:numCache>
                <c:formatCode>General</c:formatCode>
                <c:ptCount val="145"/>
                <c:pt idx="0">
                  <c:v>-180</c:v>
                </c:pt>
                <c:pt idx="1">
                  <c:v>-175</c:v>
                </c:pt>
                <c:pt idx="2">
                  <c:v>-170</c:v>
                </c:pt>
                <c:pt idx="3">
                  <c:v>-165</c:v>
                </c:pt>
                <c:pt idx="4">
                  <c:v>-160</c:v>
                </c:pt>
                <c:pt idx="5">
                  <c:v>-155</c:v>
                </c:pt>
                <c:pt idx="6">
                  <c:v>-150</c:v>
                </c:pt>
                <c:pt idx="7">
                  <c:v>-145</c:v>
                </c:pt>
                <c:pt idx="8">
                  <c:v>-140</c:v>
                </c:pt>
                <c:pt idx="9">
                  <c:v>-135</c:v>
                </c:pt>
                <c:pt idx="10">
                  <c:v>-130</c:v>
                </c:pt>
                <c:pt idx="11">
                  <c:v>-125</c:v>
                </c:pt>
                <c:pt idx="12">
                  <c:v>-120</c:v>
                </c:pt>
                <c:pt idx="13">
                  <c:v>-115</c:v>
                </c:pt>
                <c:pt idx="14">
                  <c:v>-110</c:v>
                </c:pt>
                <c:pt idx="15">
                  <c:v>-105</c:v>
                </c:pt>
                <c:pt idx="16">
                  <c:v>-100</c:v>
                </c:pt>
                <c:pt idx="17">
                  <c:v>-95</c:v>
                </c:pt>
                <c:pt idx="18">
                  <c:v>-90</c:v>
                </c:pt>
                <c:pt idx="19">
                  <c:v>-85</c:v>
                </c:pt>
                <c:pt idx="20">
                  <c:v>-80</c:v>
                </c:pt>
                <c:pt idx="21">
                  <c:v>-75</c:v>
                </c:pt>
                <c:pt idx="22">
                  <c:v>-70</c:v>
                </c:pt>
                <c:pt idx="23">
                  <c:v>-65</c:v>
                </c:pt>
                <c:pt idx="24">
                  <c:v>-60</c:v>
                </c:pt>
                <c:pt idx="25">
                  <c:v>-55</c:v>
                </c:pt>
                <c:pt idx="26">
                  <c:v>-50</c:v>
                </c:pt>
                <c:pt idx="27">
                  <c:v>-45</c:v>
                </c:pt>
                <c:pt idx="28">
                  <c:v>-40</c:v>
                </c:pt>
                <c:pt idx="29">
                  <c:v>-35</c:v>
                </c:pt>
                <c:pt idx="30">
                  <c:v>-30</c:v>
                </c:pt>
                <c:pt idx="31">
                  <c:v>-25</c:v>
                </c:pt>
                <c:pt idx="32">
                  <c:v>-20</c:v>
                </c:pt>
                <c:pt idx="33">
                  <c:v>-15</c:v>
                </c:pt>
                <c:pt idx="34">
                  <c:v>-10</c:v>
                </c:pt>
                <c:pt idx="35">
                  <c:v>-5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35</c:v>
                </c:pt>
                <c:pt idx="44">
                  <c:v>40</c:v>
                </c:pt>
                <c:pt idx="45">
                  <c:v>45</c:v>
                </c:pt>
                <c:pt idx="46">
                  <c:v>50</c:v>
                </c:pt>
                <c:pt idx="47">
                  <c:v>55</c:v>
                </c:pt>
                <c:pt idx="48">
                  <c:v>60</c:v>
                </c:pt>
                <c:pt idx="49">
                  <c:v>65</c:v>
                </c:pt>
                <c:pt idx="50">
                  <c:v>70</c:v>
                </c:pt>
                <c:pt idx="51">
                  <c:v>75</c:v>
                </c:pt>
                <c:pt idx="52">
                  <c:v>80</c:v>
                </c:pt>
                <c:pt idx="53">
                  <c:v>85</c:v>
                </c:pt>
                <c:pt idx="54">
                  <c:v>90</c:v>
                </c:pt>
                <c:pt idx="55">
                  <c:v>95</c:v>
                </c:pt>
                <c:pt idx="56">
                  <c:v>100</c:v>
                </c:pt>
                <c:pt idx="57">
                  <c:v>105</c:v>
                </c:pt>
                <c:pt idx="58">
                  <c:v>110</c:v>
                </c:pt>
                <c:pt idx="59">
                  <c:v>115</c:v>
                </c:pt>
                <c:pt idx="60">
                  <c:v>120</c:v>
                </c:pt>
                <c:pt idx="61">
                  <c:v>125</c:v>
                </c:pt>
                <c:pt idx="62">
                  <c:v>130</c:v>
                </c:pt>
                <c:pt idx="63">
                  <c:v>135</c:v>
                </c:pt>
                <c:pt idx="64">
                  <c:v>140</c:v>
                </c:pt>
                <c:pt idx="65">
                  <c:v>145</c:v>
                </c:pt>
                <c:pt idx="66">
                  <c:v>150</c:v>
                </c:pt>
                <c:pt idx="67">
                  <c:v>155</c:v>
                </c:pt>
                <c:pt idx="68">
                  <c:v>160</c:v>
                </c:pt>
                <c:pt idx="69">
                  <c:v>165</c:v>
                </c:pt>
                <c:pt idx="70">
                  <c:v>170</c:v>
                </c:pt>
                <c:pt idx="71">
                  <c:v>175</c:v>
                </c:pt>
                <c:pt idx="72">
                  <c:v>180</c:v>
                </c:pt>
                <c:pt idx="73">
                  <c:v>185</c:v>
                </c:pt>
                <c:pt idx="74">
                  <c:v>190</c:v>
                </c:pt>
                <c:pt idx="75">
                  <c:v>195</c:v>
                </c:pt>
                <c:pt idx="76">
                  <c:v>200</c:v>
                </c:pt>
                <c:pt idx="77">
                  <c:v>205</c:v>
                </c:pt>
                <c:pt idx="78">
                  <c:v>210</c:v>
                </c:pt>
                <c:pt idx="79">
                  <c:v>215</c:v>
                </c:pt>
                <c:pt idx="80">
                  <c:v>220</c:v>
                </c:pt>
                <c:pt idx="81">
                  <c:v>225</c:v>
                </c:pt>
                <c:pt idx="82">
                  <c:v>230</c:v>
                </c:pt>
                <c:pt idx="83">
                  <c:v>235</c:v>
                </c:pt>
                <c:pt idx="84">
                  <c:v>240</c:v>
                </c:pt>
                <c:pt idx="85">
                  <c:v>245</c:v>
                </c:pt>
                <c:pt idx="86">
                  <c:v>250</c:v>
                </c:pt>
                <c:pt idx="87">
                  <c:v>255</c:v>
                </c:pt>
                <c:pt idx="88">
                  <c:v>260</c:v>
                </c:pt>
                <c:pt idx="89">
                  <c:v>265</c:v>
                </c:pt>
                <c:pt idx="90">
                  <c:v>270</c:v>
                </c:pt>
                <c:pt idx="91">
                  <c:v>275</c:v>
                </c:pt>
                <c:pt idx="92">
                  <c:v>280</c:v>
                </c:pt>
                <c:pt idx="93">
                  <c:v>285</c:v>
                </c:pt>
                <c:pt idx="94">
                  <c:v>290</c:v>
                </c:pt>
                <c:pt idx="95">
                  <c:v>295</c:v>
                </c:pt>
                <c:pt idx="96">
                  <c:v>300</c:v>
                </c:pt>
                <c:pt idx="97">
                  <c:v>305</c:v>
                </c:pt>
                <c:pt idx="98">
                  <c:v>310</c:v>
                </c:pt>
                <c:pt idx="99">
                  <c:v>315</c:v>
                </c:pt>
                <c:pt idx="100">
                  <c:v>320</c:v>
                </c:pt>
                <c:pt idx="101">
                  <c:v>325</c:v>
                </c:pt>
                <c:pt idx="102">
                  <c:v>330</c:v>
                </c:pt>
                <c:pt idx="103">
                  <c:v>335</c:v>
                </c:pt>
                <c:pt idx="104">
                  <c:v>340</c:v>
                </c:pt>
                <c:pt idx="105">
                  <c:v>345</c:v>
                </c:pt>
                <c:pt idx="106">
                  <c:v>350</c:v>
                </c:pt>
                <c:pt idx="107">
                  <c:v>355</c:v>
                </c:pt>
                <c:pt idx="108">
                  <c:v>360</c:v>
                </c:pt>
                <c:pt idx="109">
                  <c:v>365</c:v>
                </c:pt>
                <c:pt idx="110">
                  <c:v>370</c:v>
                </c:pt>
                <c:pt idx="111">
                  <c:v>375</c:v>
                </c:pt>
                <c:pt idx="112">
                  <c:v>380</c:v>
                </c:pt>
                <c:pt idx="113">
                  <c:v>385</c:v>
                </c:pt>
                <c:pt idx="114">
                  <c:v>390</c:v>
                </c:pt>
                <c:pt idx="115">
                  <c:v>395</c:v>
                </c:pt>
                <c:pt idx="116">
                  <c:v>400</c:v>
                </c:pt>
                <c:pt idx="117">
                  <c:v>405</c:v>
                </c:pt>
                <c:pt idx="118">
                  <c:v>410</c:v>
                </c:pt>
                <c:pt idx="119">
                  <c:v>415</c:v>
                </c:pt>
                <c:pt idx="120">
                  <c:v>420</c:v>
                </c:pt>
                <c:pt idx="121">
                  <c:v>425</c:v>
                </c:pt>
                <c:pt idx="122">
                  <c:v>430</c:v>
                </c:pt>
                <c:pt idx="123">
                  <c:v>435</c:v>
                </c:pt>
                <c:pt idx="124">
                  <c:v>440</c:v>
                </c:pt>
                <c:pt idx="125">
                  <c:v>445</c:v>
                </c:pt>
                <c:pt idx="126">
                  <c:v>450</c:v>
                </c:pt>
                <c:pt idx="127">
                  <c:v>455</c:v>
                </c:pt>
                <c:pt idx="128">
                  <c:v>460</c:v>
                </c:pt>
                <c:pt idx="129">
                  <c:v>465</c:v>
                </c:pt>
                <c:pt idx="130">
                  <c:v>470</c:v>
                </c:pt>
                <c:pt idx="131">
                  <c:v>475</c:v>
                </c:pt>
                <c:pt idx="132">
                  <c:v>480</c:v>
                </c:pt>
                <c:pt idx="133">
                  <c:v>485</c:v>
                </c:pt>
                <c:pt idx="134">
                  <c:v>490</c:v>
                </c:pt>
                <c:pt idx="135">
                  <c:v>495</c:v>
                </c:pt>
                <c:pt idx="136">
                  <c:v>500</c:v>
                </c:pt>
                <c:pt idx="137">
                  <c:v>505</c:v>
                </c:pt>
                <c:pt idx="138">
                  <c:v>510</c:v>
                </c:pt>
                <c:pt idx="139">
                  <c:v>515</c:v>
                </c:pt>
                <c:pt idx="140">
                  <c:v>520</c:v>
                </c:pt>
                <c:pt idx="141">
                  <c:v>525</c:v>
                </c:pt>
                <c:pt idx="142">
                  <c:v>530</c:v>
                </c:pt>
                <c:pt idx="143">
                  <c:v>535</c:v>
                </c:pt>
                <c:pt idx="144">
                  <c:v>540</c:v>
                </c:pt>
              </c:numCache>
            </c:numRef>
          </c:xVal>
          <c:yVal>
            <c:numRef>
              <c:f>Sheet4!$R$5:$R$41</c:f>
              <c:numCache>
                <c:formatCode>General</c:formatCode>
                <c:ptCount val="37"/>
                <c:pt idx="0">
                  <c:v>6.13170716375607</c:v>
                </c:pt>
                <c:pt idx="1">
                  <c:v>5.7624995269625</c:v>
                </c:pt>
                <c:pt idx="2">
                  <c:v>5.48039040612205</c:v>
                </c:pt>
                <c:pt idx="3">
                  <c:v>5.33075531075266</c:v>
                </c:pt>
                <c:pt idx="4">
                  <c:v>5.42763108794576</c:v>
                </c:pt>
                <c:pt idx="5">
                  <c:v>5.62170044513183</c:v>
                </c:pt>
                <c:pt idx="6">
                  <c:v>5.79011099681698</c:v>
                </c:pt>
                <c:pt idx="7">
                  <c:v>5.67753227797032</c:v>
                </c:pt>
                <c:pt idx="8">
                  <c:v>5.59902775154757</c:v>
                </c:pt>
                <c:pt idx="9">
                  <c:v>5.52192725472782</c:v>
                </c:pt>
                <c:pt idx="10">
                  <c:v>5.51739529311561</c:v>
                </c:pt>
                <c:pt idx="11">
                  <c:v>5.6537143208066</c:v>
                </c:pt>
                <c:pt idx="12">
                  <c:v>5.68056028899178</c:v>
                </c:pt>
                <c:pt idx="13">
                  <c:v>5.59498404244765</c:v>
                </c:pt>
                <c:pt idx="14">
                  <c:v>5.67865535906222</c:v>
                </c:pt>
                <c:pt idx="15">
                  <c:v>5.84180462101669</c:v>
                </c:pt>
                <c:pt idx="16">
                  <c:v>6.09471604850105</c:v>
                </c:pt>
                <c:pt idx="17">
                  <c:v>6.24662719170622</c:v>
                </c:pt>
                <c:pt idx="18">
                  <c:v>6.53946088868099</c:v>
                </c:pt>
                <c:pt idx="19">
                  <c:v>6.48725554204929</c:v>
                </c:pt>
                <c:pt idx="20">
                  <c:v>6.57454579504327</c:v>
                </c:pt>
                <c:pt idx="21">
                  <c:v>6.54910225100813</c:v>
                </c:pt>
                <c:pt idx="22">
                  <c:v>6.46013324726881</c:v>
                </c:pt>
                <c:pt idx="23">
                  <c:v>6.4018765710077</c:v>
                </c:pt>
                <c:pt idx="24">
                  <c:v>6.25136409919494</c:v>
                </c:pt>
                <c:pt idx="25">
                  <c:v>6.24068423475334</c:v>
                </c:pt>
                <c:pt idx="26">
                  <c:v>6.45551547979137</c:v>
                </c:pt>
                <c:pt idx="27">
                  <c:v>6.54099113762586</c:v>
                </c:pt>
                <c:pt idx="28">
                  <c:v>6.47999374295135</c:v>
                </c:pt>
                <c:pt idx="29">
                  <c:v>6.21634075328708</c:v>
                </c:pt>
                <c:pt idx="30">
                  <c:v>5.97334324406089</c:v>
                </c:pt>
                <c:pt idx="31">
                  <c:v>5.82758824463077</c:v>
                </c:pt>
                <c:pt idx="32">
                  <c:v>6.04630589169394</c:v>
                </c:pt>
                <c:pt idx="33">
                  <c:v>6.25636468206504</c:v>
                </c:pt>
                <c:pt idx="34">
                  <c:v>6.43757969166147</c:v>
                </c:pt>
                <c:pt idx="35">
                  <c:v>6.55873440076569</c:v>
                </c:pt>
                <c:pt idx="36">
                  <c:v>6.4873536306038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4!$P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lerian angles'!$N$28:$N$172</c:f>
              <c:numCache>
                <c:formatCode>General</c:formatCode>
                <c:ptCount val="145"/>
                <c:pt idx="0">
                  <c:v>-180</c:v>
                </c:pt>
                <c:pt idx="1">
                  <c:v>-175</c:v>
                </c:pt>
                <c:pt idx="2">
                  <c:v>-170</c:v>
                </c:pt>
                <c:pt idx="3">
                  <c:v>-165</c:v>
                </c:pt>
                <c:pt idx="4">
                  <c:v>-160</c:v>
                </c:pt>
                <c:pt idx="5">
                  <c:v>-155</c:v>
                </c:pt>
                <c:pt idx="6">
                  <c:v>-150</c:v>
                </c:pt>
                <c:pt idx="7">
                  <c:v>-145</c:v>
                </c:pt>
                <c:pt idx="8">
                  <c:v>-140</c:v>
                </c:pt>
                <c:pt idx="9">
                  <c:v>-135</c:v>
                </c:pt>
                <c:pt idx="10">
                  <c:v>-130</c:v>
                </c:pt>
                <c:pt idx="11">
                  <c:v>-125</c:v>
                </c:pt>
                <c:pt idx="12">
                  <c:v>-120</c:v>
                </c:pt>
                <c:pt idx="13">
                  <c:v>-115</c:v>
                </c:pt>
                <c:pt idx="14">
                  <c:v>-110</c:v>
                </c:pt>
                <c:pt idx="15">
                  <c:v>-105</c:v>
                </c:pt>
                <c:pt idx="16">
                  <c:v>-100</c:v>
                </c:pt>
                <c:pt idx="17">
                  <c:v>-95</c:v>
                </c:pt>
                <c:pt idx="18">
                  <c:v>-90</c:v>
                </c:pt>
                <c:pt idx="19">
                  <c:v>-85</c:v>
                </c:pt>
                <c:pt idx="20">
                  <c:v>-80</c:v>
                </c:pt>
                <c:pt idx="21">
                  <c:v>-75</c:v>
                </c:pt>
                <c:pt idx="22">
                  <c:v>-70</c:v>
                </c:pt>
                <c:pt idx="23">
                  <c:v>-65</c:v>
                </c:pt>
                <c:pt idx="24">
                  <c:v>-60</c:v>
                </c:pt>
                <c:pt idx="25">
                  <c:v>-55</c:v>
                </c:pt>
                <c:pt idx="26">
                  <c:v>-50</c:v>
                </c:pt>
                <c:pt idx="27">
                  <c:v>-45</c:v>
                </c:pt>
                <c:pt idx="28">
                  <c:v>-40</c:v>
                </c:pt>
                <c:pt idx="29">
                  <c:v>-35</c:v>
                </c:pt>
                <c:pt idx="30">
                  <c:v>-30</c:v>
                </c:pt>
                <c:pt idx="31">
                  <c:v>-25</c:v>
                </c:pt>
                <c:pt idx="32">
                  <c:v>-20</c:v>
                </c:pt>
                <c:pt idx="33">
                  <c:v>-15</c:v>
                </c:pt>
                <c:pt idx="34">
                  <c:v>-10</c:v>
                </c:pt>
                <c:pt idx="35">
                  <c:v>-5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35</c:v>
                </c:pt>
                <c:pt idx="44">
                  <c:v>40</c:v>
                </c:pt>
                <c:pt idx="45">
                  <c:v>45</c:v>
                </c:pt>
                <c:pt idx="46">
                  <c:v>50</c:v>
                </c:pt>
                <c:pt idx="47">
                  <c:v>55</c:v>
                </c:pt>
                <c:pt idx="48">
                  <c:v>60</c:v>
                </c:pt>
                <c:pt idx="49">
                  <c:v>65</c:v>
                </c:pt>
                <c:pt idx="50">
                  <c:v>70</c:v>
                </c:pt>
                <c:pt idx="51">
                  <c:v>75</c:v>
                </c:pt>
                <c:pt idx="52">
                  <c:v>80</c:v>
                </c:pt>
                <c:pt idx="53">
                  <c:v>85</c:v>
                </c:pt>
                <c:pt idx="54">
                  <c:v>90</c:v>
                </c:pt>
                <c:pt idx="55">
                  <c:v>95</c:v>
                </c:pt>
                <c:pt idx="56">
                  <c:v>100</c:v>
                </c:pt>
                <c:pt idx="57">
                  <c:v>105</c:v>
                </c:pt>
                <c:pt idx="58">
                  <c:v>110</c:v>
                </c:pt>
                <c:pt idx="59">
                  <c:v>115</c:v>
                </c:pt>
                <c:pt idx="60">
                  <c:v>120</c:v>
                </c:pt>
                <c:pt idx="61">
                  <c:v>125</c:v>
                </c:pt>
                <c:pt idx="62">
                  <c:v>130</c:v>
                </c:pt>
                <c:pt idx="63">
                  <c:v>135</c:v>
                </c:pt>
                <c:pt idx="64">
                  <c:v>140</c:v>
                </c:pt>
                <c:pt idx="65">
                  <c:v>145</c:v>
                </c:pt>
                <c:pt idx="66">
                  <c:v>150</c:v>
                </c:pt>
                <c:pt idx="67">
                  <c:v>155</c:v>
                </c:pt>
                <c:pt idx="68">
                  <c:v>160</c:v>
                </c:pt>
                <c:pt idx="69">
                  <c:v>165</c:v>
                </c:pt>
                <c:pt idx="70">
                  <c:v>170</c:v>
                </c:pt>
                <c:pt idx="71">
                  <c:v>175</c:v>
                </c:pt>
                <c:pt idx="72">
                  <c:v>180</c:v>
                </c:pt>
                <c:pt idx="73">
                  <c:v>185</c:v>
                </c:pt>
                <c:pt idx="74">
                  <c:v>190</c:v>
                </c:pt>
                <c:pt idx="75">
                  <c:v>195</c:v>
                </c:pt>
                <c:pt idx="76">
                  <c:v>200</c:v>
                </c:pt>
                <c:pt idx="77">
                  <c:v>205</c:v>
                </c:pt>
                <c:pt idx="78">
                  <c:v>210</c:v>
                </c:pt>
                <c:pt idx="79">
                  <c:v>215</c:v>
                </c:pt>
                <c:pt idx="80">
                  <c:v>220</c:v>
                </c:pt>
                <c:pt idx="81">
                  <c:v>225</c:v>
                </c:pt>
                <c:pt idx="82">
                  <c:v>230</c:v>
                </c:pt>
                <c:pt idx="83">
                  <c:v>235</c:v>
                </c:pt>
                <c:pt idx="84">
                  <c:v>240</c:v>
                </c:pt>
                <c:pt idx="85">
                  <c:v>245</c:v>
                </c:pt>
                <c:pt idx="86">
                  <c:v>250</c:v>
                </c:pt>
                <c:pt idx="87">
                  <c:v>255</c:v>
                </c:pt>
                <c:pt idx="88">
                  <c:v>260</c:v>
                </c:pt>
                <c:pt idx="89">
                  <c:v>265</c:v>
                </c:pt>
                <c:pt idx="90">
                  <c:v>270</c:v>
                </c:pt>
                <c:pt idx="91">
                  <c:v>275</c:v>
                </c:pt>
                <c:pt idx="92">
                  <c:v>280</c:v>
                </c:pt>
                <c:pt idx="93">
                  <c:v>285</c:v>
                </c:pt>
                <c:pt idx="94">
                  <c:v>290</c:v>
                </c:pt>
                <c:pt idx="95">
                  <c:v>295</c:v>
                </c:pt>
                <c:pt idx="96">
                  <c:v>300</c:v>
                </c:pt>
                <c:pt idx="97">
                  <c:v>305</c:v>
                </c:pt>
                <c:pt idx="98">
                  <c:v>310</c:v>
                </c:pt>
                <c:pt idx="99">
                  <c:v>315</c:v>
                </c:pt>
                <c:pt idx="100">
                  <c:v>320</c:v>
                </c:pt>
                <c:pt idx="101">
                  <c:v>325</c:v>
                </c:pt>
                <c:pt idx="102">
                  <c:v>330</c:v>
                </c:pt>
                <c:pt idx="103">
                  <c:v>335</c:v>
                </c:pt>
                <c:pt idx="104">
                  <c:v>340</c:v>
                </c:pt>
                <c:pt idx="105">
                  <c:v>345</c:v>
                </c:pt>
                <c:pt idx="106">
                  <c:v>350</c:v>
                </c:pt>
                <c:pt idx="107">
                  <c:v>355</c:v>
                </c:pt>
                <c:pt idx="108">
                  <c:v>360</c:v>
                </c:pt>
                <c:pt idx="109">
                  <c:v>365</c:v>
                </c:pt>
                <c:pt idx="110">
                  <c:v>370</c:v>
                </c:pt>
                <c:pt idx="111">
                  <c:v>375</c:v>
                </c:pt>
                <c:pt idx="112">
                  <c:v>380</c:v>
                </c:pt>
                <c:pt idx="113">
                  <c:v>385</c:v>
                </c:pt>
                <c:pt idx="114">
                  <c:v>390</c:v>
                </c:pt>
                <c:pt idx="115">
                  <c:v>395</c:v>
                </c:pt>
                <c:pt idx="116">
                  <c:v>400</c:v>
                </c:pt>
                <c:pt idx="117">
                  <c:v>405</c:v>
                </c:pt>
                <c:pt idx="118">
                  <c:v>410</c:v>
                </c:pt>
                <c:pt idx="119">
                  <c:v>415</c:v>
                </c:pt>
                <c:pt idx="120">
                  <c:v>420</c:v>
                </c:pt>
                <c:pt idx="121">
                  <c:v>425</c:v>
                </c:pt>
                <c:pt idx="122">
                  <c:v>430</c:v>
                </c:pt>
                <c:pt idx="123">
                  <c:v>435</c:v>
                </c:pt>
                <c:pt idx="124">
                  <c:v>440</c:v>
                </c:pt>
                <c:pt idx="125">
                  <c:v>445</c:v>
                </c:pt>
                <c:pt idx="126">
                  <c:v>450</c:v>
                </c:pt>
                <c:pt idx="127">
                  <c:v>455</c:v>
                </c:pt>
                <c:pt idx="128">
                  <c:v>460</c:v>
                </c:pt>
                <c:pt idx="129">
                  <c:v>465</c:v>
                </c:pt>
                <c:pt idx="130">
                  <c:v>470</c:v>
                </c:pt>
                <c:pt idx="131">
                  <c:v>475</c:v>
                </c:pt>
                <c:pt idx="132">
                  <c:v>480</c:v>
                </c:pt>
                <c:pt idx="133">
                  <c:v>485</c:v>
                </c:pt>
                <c:pt idx="134">
                  <c:v>490</c:v>
                </c:pt>
                <c:pt idx="135">
                  <c:v>495</c:v>
                </c:pt>
                <c:pt idx="136">
                  <c:v>500</c:v>
                </c:pt>
                <c:pt idx="137">
                  <c:v>505</c:v>
                </c:pt>
                <c:pt idx="138">
                  <c:v>510</c:v>
                </c:pt>
                <c:pt idx="139">
                  <c:v>515</c:v>
                </c:pt>
                <c:pt idx="140">
                  <c:v>520</c:v>
                </c:pt>
                <c:pt idx="141">
                  <c:v>525</c:v>
                </c:pt>
                <c:pt idx="142">
                  <c:v>530</c:v>
                </c:pt>
                <c:pt idx="143">
                  <c:v>535</c:v>
                </c:pt>
                <c:pt idx="144">
                  <c:v>540</c:v>
                </c:pt>
              </c:numCache>
            </c:numRef>
          </c:xVal>
          <c:yVal>
            <c:numRef>
              <c:f>Sheet4!$P$5:$P$41</c:f>
              <c:numCache>
                <c:formatCode>General</c:formatCode>
                <c:ptCount val="3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0</c:v>
                </c:pt>
                <c:pt idx="19">
                  <c:v>10</c:v>
                </c:pt>
                <c:pt idx="20">
                  <c:v>20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  <c:pt idx="26">
                  <c:v>80</c:v>
                </c:pt>
                <c:pt idx="27">
                  <c:v>9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  <c:pt idx="34">
                  <c:v>160</c:v>
                </c:pt>
                <c:pt idx="35">
                  <c:v>170</c:v>
                </c:pt>
                <c:pt idx="36">
                  <c:v>18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heet4!$R$4</c:f>
              <c:strCache>
                <c:ptCount val="1"/>
                <c:pt idx="0">
                  <c:v>6.2841444721368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lerian angles'!$N$28:$N$172</c:f>
              <c:numCache>
                <c:formatCode>General</c:formatCode>
                <c:ptCount val="145"/>
                <c:pt idx="0">
                  <c:v>-180</c:v>
                </c:pt>
                <c:pt idx="1">
                  <c:v>-175</c:v>
                </c:pt>
                <c:pt idx="2">
                  <c:v>-170</c:v>
                </c:pt>
                <c:pt idx="3">
                  <c:v>-165</c:v>
                </c:pt>
                <c:pt idx="4">
                  <c:v>-160</c:v>
                </c:pt>
                <c:pt idx="5">
                  <c:v>-155</c:v>
                </c:pt>
                <c:pt idx="6">
                  <c:v>-150</c:v>
                </c:pt>
                <c:pt idx="7">
                  <c:v>-145</c:v>
                </c:pt>
                <c:pt idx="8">
                  <c:v>-140</c:v>
                </c:pt>
                <c:pt idx="9">
                  <c:v>-135</c:v>
                </c:pt>
                <c:pt idx="10">
                  <c:v>-130</c:v>
                </c:pt>
                <c:pt idx="11">
                  <c:v>-125</c:v>
                </c:pt>
                <c:pt idx="12">
                  <c:v>-120</c:v>
                </c:pt>
                <c:pt idx="13">
                  <c:v>-115</c:v>
                </c:pt>
                <c:pt idx="14">
                  <c:v>-110</c:v>
                </c:pt>
                <c:pt idx="15">
                  <c:v>-105</c:v>
                </c:pt>
                <c:pt idx="16">
                  <c:v>-100</c:v>
                </c:pt>
                <c:pt idx="17">
                  <c:v>-95</c:v>
                </c:pt>
                <c:pt idx="18">
                  <c:v>-90</c:v>
                </c:pt>
                <c:pt idx="19">
                  <c:v>-85</c:v>
                </c:pt>
                <c:pt idx="20">
                  <c:v>-80</c:v>
                </c:pt>
                <c:pt idx="21">
                  <c:v>-75</c:v>
                </c:pt>
                <c:pt idx="22">
                  <c:v>-70</c:v>
                </c:pt>
                <c:pt idx="23">
                  <c:v>-65</c:v>
                </c:pt>
                <c:pt idx="24">
                  <c:v>-60</c:v>
                </c:pt>
                <c:pt idx="25">
                  <c:v>-55</c:v>
                </c:pt>
                <c:pt idx="26">
                  <c:v>-50</c:v>
                </c:pt>
                <c:pt idx="27">
                  <c:v>-45</c:v>
                </c:pt>
                <c:pt idx="28">
                  <c:v>-40</c:v>
                </c:pt>
                <c:pt idx="29">
                  <c:v>-35</c:v>
                </c:pt>
                <c:pt idx="30">
                  <c:v>-30</c:v>
                </c:pt>
                <c:pt idx="31">
                  <c:v>-25</c:v>
                </c:pt>
                <c:pt idx="32">
                  <c:v>-20</c:v>
                </c:pt>
                <c:pt idx="33">
                  <c:v>-15</c:v>
                </c:pt>
                <c:pt idx="34">
                  <c:v>-10</c:v>
                </c:pt>
                <c:pt idx="35">
                  <c:v>-5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35</c:v>
                </c:pt>
                <c:pt idx="44">
                  <c:v>40</c:v>
                </c:pt>
                <c:pt idx="45">
                  <c:v>45</c:v>
                </c:pt>
                <c:pt idx="46">
                  <c:v>50</c:v>
                </c:pt>
                <c:pt idx="47">
                  <c:v>55</c:v>
                </c:pt>
                <c:pt idx="48">
                  <c:v>60</c:v>
                </c:pt>
                <c:pt idx="49">
                  <c:v>65</c:v>
                </c:pt>
                <c:pt idx="50">
                  <c:v>70</c:v>
                </c:pt>
                <c:pt idx="51">
                  <c:v>75</c:v>
                </c:pt>
                <c:pt idx="52">
                  <c:v>80</c:v>
                </c:pt>
                <c:pt idx="53">
                  <c:v>85</c:v>
                </c:pt>
                <c:pt idx="54">
                  <c:v>90</c:v>
                </c:pt>
                <c:pt idx="55">
                  <c:v>95</c:v>
                </c:pt>
                <c:pt idx="56">
                  <c:v>100</c:v>
                </c:pt>
                <c:pt idx="57">
                  <c:v>105</c:v>
                </c:pt>
                <c:pt idx="58">
                  <c:v>110</c:v>
                </c:pt>
                <c:pt idx="59">
                  <c:v>115</c:v>
                </c:pt>
                <c:pt idx="60">
                  <c:v>120</c:v>
                </c:pt>
                <c:pt idx="61">
                  <c:v>125</c:v>
                </c:pt>
                <c:pt idx="62">
                  <c:v>130</c:v>
                </c:pt>
                <c:pt idx="63">
                  <c:v>135</c:v>
                </c:pt>
                <c:pt idx="64">
                  <c:v>140</c:v>
                </c:pt>
                <c:pt idx="65">
                  <c:v>145</c:v>
                </c:pt>
                <c:pt idx="66">
                  <c:v>150</c:v>
                </c:pt>
                <c:pt idx="67">
                  <c:v>155</c:v>
                </c:pt>
                <c:pt idx="68">
                  <c:v>160</c:v>
                </c:pt>
                <c:pt idx="69">
                  <c:v>165</c:v>
                </c:pt>
                <c:pt idx="70">
                  <c:v>170</c:v>
                </c:pt>
                <c:pt idx="71">
                  <c:v>175</c:v>
                </c:pt>
                <c:pt idx="72">
                  <c:v>180</c:v>
                </c:pt>
                <c:pt idx="73">
                  <c:v>185</c:v>
                </c:pt>
                <c:pt idx="74">
                  <c:v>190</c:v>
                </c:pt>
                <c:pt idx="75">
                  <c:v>195</c:v>
                </c:pt>
                <c:pt idx="76">
                  <c:v>200</c:v>
                </c:pt>
                <c:pt idx="77">
                  <c:v>205</c:v>
                </c:pt>
                <c:pt idx="78">
                  <c:v>210</c:v>
                </c:pt>
                <c:pt idx="79">
                  <c:v>215</c:v>
                </c:pt>
                <c:pt idx="80">
                  <c:v>220</c:v>
                </c:pt>
                <c:pt idx="81">
                  <c:v>225</c:v>
                </c:pt>
                <c:pt idx="82">
                  <c:v>230</c:v>
                </c:pt>
                <c:pt idx="83">
                  <c:v>235</c:v>
                </c:pt>
                <c:pt idx="84">
                  <c:v>240</c:v>
                </c:pt>
                <c:pt idx="85">
                  <c:v>245</c:v>
                </c:pt>
                <c:pt idx="86">
                  <c:v>250</c:v>
                </c:pt>
                <c:pt idx="87">
                  <c:v>255</c:v>
                </c:pt>
                <c:pt idx="88">
                  <c:v>260</c:v>
                </c:pt>
                <c:pt idx="89">
                  <c:v>265</c:v>
                </c:pt>
                <c:pt idx="90">
                  <c:v>270</c:v>
                </c:pt>
                <c:pt idx="91">
                  <c:v>275</c:v>
                </c:pt>
                <c:pt idx="92">
                  <c:v>280</c:v>
                </c:pt>
                <c:pt idx="93">
                  <c:v>285</c:v>
                </c:pt>
                <c:pt idx="94">
                  <c:v>290</c:v>
                </c:pt>
                <c:pt idx="95">
                  <c:v>295</c:v>
                </c:pt>
                <c:pt idx="96">
                  <c:v>300</c:v>
                </c:pt>
                <c:pt idx="97">
                  <c:v>305</c:v>
                </c:pt>
                <c:pt idx="98">
                  <c:v>310</c:v>
                </c:pt>
                <c:pt idx="99">
                  <c:v>315</c:v>
                </c:pt>
                <c:pt idx="100">
                  <c:v>320</c:v>
                </c:pt>
                <c:pt idx="101">
                  <c:v>325</c:v>
                </c:pt>
                <c:pt idx="102">
                  <c:v>330</c:v>
                </c:pt>
                <c:pt idx="103">
                  <c:v>335</c:v>
                </c:pt>
                <c:pt idx="104">
                  <c:v>340</c:v>
                </c:pt>
                <c:pt idx="105">
                  <c:v>345</c:v>
                </c:pt>
                <c:pt idx="106">
                  <c:v>350</c:v>
                </c:pt>
                <c:pt idx="107">
                  <c:v>355</c:v>
                </c:pt>
                <c:pt idx="108">
                  <c:v>360</c:v>
                </c:pt>
                <c:pt idx="109">
                  <c:v>365</c:v>
                </c:pt>
                <c:pt idx="110">
                  <c:v>370</c:v>
                </c:pt>
                <c:pt idx="111">
                  <c:v>375</c:v>
                </c:pt>
                <c:pt idx="112">
                  <c:v>380</c:v>
                </c:pt>
                <c:pt idx="113">
                  <c:v>385</c:v>
                </c:pt>
                <c:pt idx="114">
                  <c:v>390</c:v>
                </c:pt>
                <c:pt idx="115">
                  <c:v>395</c:v>
                </c:pt>
                <c:pt idx="116">
                  <c:v>400</c:v>
                </c:pt>
                <c:pt idx="117">
                  <c:v>405</c:v>
                </c:pt>
                <c:pt idx="118">
                  <c:v>410</c:v>
                </c:pt>
                <c:pt idx="119">
                  <c:v>415</c:v>
                </c:pt>
                <c:pt idx="120">
                  <c:v>420</c:v>
                </c:pt>
                <c:pt idx="121">
                  <c:v>425</c:v>
                </c:pt>
                <c:pt idx="122">
                  <c:v>430</c:v>
                </c:pt>
                <c:pt idx="123">
                  <c:v>435</c:v>
                </c:pt>
                <c:pt idx="124">
                  <c:v>440</c:v>
                </c:pt>
                <c:pt idx="125">
                  <c:v>445</c:v>
                </c:pt>
                <c:pt idx="126">
                  <c:v>450</c:v>
                </c:pt>
                <c:pt idx="127">
                  <c:v>455</c:v>
                </c:pt>
                <c:pt idx="128">
                  <c:v>460</c:v>
                </c:pt>
                <c:pt idx="129">
                  <c:v>465</c:v>
                </c:pt>
                <c:pt idx="130">
                  <c:v>470</c:v>
                </c:pt>
                <c:pt idx="131">
                  <c:v>475</c:v>
                </c:pt>
                <c:pt idx="132">
                  <c:v>480</c:v>
                </c:pt>
                <c:pt idx="133">
                  <c:v>485</c:v>
                </c:pt>
                <c:pt idx="134">
                  <c:v>490</c:v>
                </c:pt>
                <c:pt idx="135">
                  <c:v>495</c:v>
                </c:pt>
                <c:pt idx="136">
                  <c:v>500</c:v>
                </c:pt>
                <c:pt idx="137">
                  <c:v>505</c:v>
                </c:pt>
                <c:pt idx="138">
                  <c:v>510</c:v>
                </c:pt>
                <c:pt idx="139">
                  <c:v>515</c:v>
                </c:pt>
                <c:pt idx="140">
                  <c:v>520</c:v>
                </c:pt>
                <c:pt idx="141">
                  <c:v>525</c:v>
                </c:pt>
                <c:pt idx="142">
                  <c:v>530</c:v>
                </c:pt>
                <c:pt idx="143">
                  <c:v>535</c:v>
                </c:pt>
                <c:pt idx="144">
                  <c:v>540</c:v>
                </c:pt>
              </c:numCache>
            </c:numRef>
          </c:xVal>
          <c:yVal>
            <c:numRef>
              <c:f>Sheet4!$R$5:$R$41</c:f>
              <c:numCache>
                <c:formatCode>General</c:formatCode>
                <c:ptCount val="37"/>
                <c:pt idx="0">
                  <c:v>6.13170716375607</c:v>
                </c:pt>
                <c:pt idx="1">
                  <c:v>5.7624995269625</c:v>
                </c:pt>
                <c:pt idx="2">
                  <c:v>5.48039040612205</c:v>
                </c:pt>
                <c:pt idx="3">
                  <c:v>5.33075531075266</c:v>
                </c:pt>
                <c:pt idx="4">
                  <c:v>5.42763108794576</c:v>
                </c:pt>
                <c:pt idx="5">
                  <c:v>5.62170044513183</c:v>
                </c:pt>
                <c:pt idx="6">
                  <c:v>5.79011099681698</c:v>
                </c:pt>
                <c:pt idx="7">
                  <c:v>5.67753227797032</c:v>
                </c:pt>
                <c:pt idx="8">
                  <c:v>5.59902775154757</c:v>
                </c:pt>
                <c:pt idx="9">
                  <c:v>5.52192725472782</c:v>
                </c:pt>
                <c:pt idx="10">
                  <c:v>5.51739529311561</c:v>
                </c:pt>
                <c:pt idx="11">
                  <c:v>5.6537143208066</c:v>
                </c:pt>
                <c:pt idx="12">
                  <c:v>5.68056028899178</c:v>
                </c:pt>
                <c:pt idx="13">
                  <c:v>5.59498404244765</c:v>
                </c:pt>
                <c:pt idx="14">
                  <c:v>5.67865535906222</c:v>
                </c:pt>
                <c:pt idx="15">
                  <c:v>5.84180462101669</c:v>
                </c:pt>
                <c:pt idx="16">
                  <c:v>6.09471604850105</c:v>
                </c:pt>
                <c:pt idx="17">
                  <c:v>6.24662719170622</c:v>
                </c:pt>
                <c:pt idx="18">
                  <c:v>6.53946088868099</c:v>
                </c:pt>
                <c:pt idx="19">
                  <c:v>6.48725554204929</c:v>
                </c:pt>
                <c:pt idx="20">
                  <c:v>6.57454579504327</c:v>
                </c:pt>
                <c:pt idx="21">
                  <c:v>6.54910225100813</c:v>
                </c:pt>
                <c:pt idx="22">
                  <c:v>6.46013324726881</c:v>
                </c:pt>
                <c:pt idx="23">
                  <c:v>6.4018765710077</c:v>
                </c:pt>
                <c:pt idx="24">
                  <c:v>6.25136409919494</c:v>
                </c:pt>
                <c:pt idx="25">
                  <c:v>6.24068423475334</c:v>
                </c:pt>
                <c:pt idx="26">
                  <c:v>6.45551547979137</c:v>
                </c:pt>
                <c:pt idx="27">
                  <c:v>6.54099113762586</c:v>
                </c:pt>
                <c:pt idx="28">
                  <c:v>6.47999374295135</c:v>
                </c:pt>
                <c:pt idx="29">
                  <c:v>6.21634075328708</c:v>
                </c:pt>
                <c:pt idx="30">
                  <c:v>5.97334324406089</c:v>
                </c:pt>
                <c:pt idx="31">
                  <c:v>5.82758824463077</c:v>
                </c:pt>
                <c:pt idx="32">
                  <c:v>6.04630589169394</c:v>
                </c:pt>
                <c:pt idx="33">
                  <c:v>6.25636468206504</c:v>
                </c:pt>
                <c:pt idx="34">
                  <c:v>6.43757969166147</c:v>
                </c:pt>
                <c:pt idx="35">
                  <c:v>6.55873440076569</c:v>
                </c:pt>
                <c:pt idx="36">
                  <c:v>6.48735363060385</c:v>
                </c:pt>
              </c:numCache>
            </c:numRef>
          </c:yVal>
          <c:smooth val="1"/>
        </c:ser>
        <c:axId val="50428440"/>
        <c:axId val="95497076"/>
      </c:scatterChart>
      <c:valAx>
        <c:axId val="50428440"/>
        <c:scaling>
          <c:orientation val="minMax"/>
          <c:max val="25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zimuthal angle(degree)</a:t>
                </a:r>
              </a:p>
            </c:rich>
          </c:tx>
          <c:layout>
            <c:manualLayout>
              <c:xMode val="edge"/>
              <c:yMode val="edge"/>
              <c:x val="0.394940319795811"/>
              <c:y val="0.909414249194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7076"/>
        <c:crossesAt val="0"/>
        <c:crossBetween val="midCat"/>
      </c:valAx>
      <c:valAx>
        <c:axId val="95497076"/>
        <c:scaling>
          <c:orientation val="minMax"/>
          <c:max val="11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locity (km/s)</a:t>
                </a:r>
              </a:p>
            </c:rich>
          </c:tx>
          <c:layout>
            <c:manualLayout>
              <c:xMode val="edge"/>
              <c:yMode val="edge"/>
              <c:x val="0.0187673598078222"/>
              <c:y val="0.0990330110036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84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8200</xdr:colOff>
      <xdr:row>14</xdr:row>
      <xdr:rowOff>47520</xdr:rowOff>
    </xdr:from>
    <xdr:to>
      <xdr:col>18</xdr:col>
      <xdr:colOff>36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7009920" y="2352600"/>
        <a:ext cx="4795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489903160423</cdr:x>
      <cdr:y>0.418695120595754</cdr:y>
    </cdr:from>
    <cdr:to>
      <cdr:x>0.411005179791307</cdr:x>
      <cdr:y>0.476047571412693</cdr:y>
    </cdr:to>
    <cdr:sp>
      <cdr:nvSpPr>
        <cdr:cNvPr id="1" name="Text Box 1"/>
        <cdr:cNvSpPr/>
      </cdr:nvSpPr>
      <cdr:spPr>
        <a:xfrm>
          <a:off x="1891800" y="1356120"/>
          <a:ext cx="792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490128368741</cdr:x>
      <cdr:y>0.351783927975992</cdr:y>
    </cdr:from>
    <cdr:to>
      <cdr:x>0.325726296824563</cdr:x>
      <cdr:y>0.402245192842058</cdr:y>
    </cdr:to>
    <cdr:sp>
      <cdr:nvSpPr>
        <cdr:cNvPr id="2" name="Text Box 3"/>
        <cdr:cNvSpPr/>
      </cdr:nvSpPr>
      <cdr:spPr>
        <a:xfrm>
          <a:off x="726480" y="1139400"/>
          <a:ext cx="8355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ff0000"/>
              </a:solidFill>
              <a:latin typeface="Arial"/>
            </a:rPr>
            <a:t>single-crystal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59485023646873</cdr:x>
      <cdr:y>0.518283872401912</cdr:y>
    </cdr:from>
    <cdr:to>
      <cdr:x>0.828991817431124</cdr:x>
      <cdr:y>0.582305212848727</cdr:y>
    </cdr:to>
    <cdr:sp>
      <cdr:nvSpPr>
        <cdr:cNvPr id="3" name="Text Box 4"/>
        <cdr:cNvSpPr/>
      </cdr:nvSpPr>
      <cdr:spPr>
        <a:xfrm>
          <a:off x="3162600" y="1678680"/>
          <a:ext cx="81288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ff"/>
              </a:solidFill>
              <a:latin typeface="Arial"/>
            </a:rPr>
            <a:t>35 GPa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73785751820434</cdr:x>
      <cdr:y>0.158497276870068</cdr:y>
    </cdr:from>
    <cdr:to>
      <cdr:x>0.32324900532993</cdr:x>
      <cdr:y>0.226297654773814</cdr:y>
    </cdr:to>
    <cdr:sp>
      <cdr:nvSpPr>
        <cdr:cNvPr id="4" name="Text Box 5"/>
        <cdr:cNvSpPr/>
      </cdr:nvSpPr>
      <cdr:spPr>
        <a:xfrm>
          <a:off x="833400" y="513360"/>
          <a:ext cx="7167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P wav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73785751820434</cdr:x>
      <cdr:y>0.55029454262532</cdr:y>
    </cdr:from>
    <cdr:to>
      <cdr:x>0.324224908039937</cdr:x>
      <cdr:y>0.617761476047571</cdr:y>
    </cdr:to>
    <cdr:sp>
      <cdr:nvSpPr>
        <cdr:cNvPr id="5" name="Text Box 6"/>
        <cdr:cNvSpPr/>
      </cdr:nvSpPr>
      <cdr:spPr>
        <a:xfrm>
          <a:off x="833400" y="1782360"/>
          <a:ext cx="7214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S wav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73763230988665</cdr:x>
      <cdr:y>0.0152272979882183</cdr:y>
    </cdr:from>
    <cdr:to>
      <cdr:x>0.584490653854816</cdr:x>
      <cdr:y>0.0914749360898077</cdr:y>
    </cdr:to>
    <cdr:sp>
      <cdr:nvSpPr>
        <cdr:cNvPr id="6" name="Text Box 7"/>
        <cdr:cNvSpPr/>
      </cdr:nvSpPr>
      <cdr:spPr>
        <a:xfrm>
          <a:off x="2271960" y="49320"/>
          <a:ext cx="53100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Mg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0</v>
      </c>
      <c r="B2" s="0" t="n">
        <v>18.46177</v>
      </c>
      <c r="C2" s="0" t="n">
        <v>12.83652</v>
      </c>
      <c r="H2" s="0" t="n">
        <v>0</v>
      </c>
      <c r="I2" s="0" t="n">
        <v>9.85556</v>
      </c>
      <c r="J2" s="0" t="n">
        <v>3.584</v>
      </c>
      <c r="K2" s="0" t="n">
        <v>0</v>
      </c>
    </row>
    <row r="3" customFormat="false" ht="12.75" hidden="false" customHeight="false" outlineLevel="0" collapsed="false">
      <c r="A3" s="0" t="n">
        <v>5</v>
      </c>
      <c r="B3" s="0" t="n">
        <v>18.496865</v>
      </c>
      <c r="C3" s="0" t="n">
        <v>12.749735</v>
      </c>
      <c r="H3" s="0" t="n">
        <v>5</v>
      </c>
      <c r="I3" s="0" t="n">
        <v>9.80405</v>
      </c>
      <c r="J3" s="0" t="n">
        <v>3.584</v>
      </c>
      <c r="K3" s="0" t="n">
        <v>0</v>
      </c>
    </row>
    <row r="4" customFormat="false" ht="12.75" hidden="false" customHeight="false" outlineLevel="0" collapsed="false">
      <c r="A4" s="0" t="n">
        <v>10</v>
      </c>
      <c r="B4" s="0" t="n">
        <v>18.52091</v>
      </c>
      <c r="C4" s="0" t="n">
        <v>12.64204</v>
      </c>
      <c r="H4" s="0" t="n">
        <v>10</v>
      </c>
      <c r="I4" s="0" t="n">
        <v>9.70243</v>
      </c>
      <c r="J4" s="0" t="n">
        <v>3.584</v>
      </c>
      <c r="K4" s="0" t="n">
        <v>0</v>
      </c>
    </row>
    <row r="5" customFormat="false" ht="12.75" hidden="false" customHeight="false" outlineLevel="0" collapsed="false">
      <c r="A5" s="0" t="n">
        <v>15</v>
      </c>
      <c r="B5" s="0" t="n">
        <v>18.561385</v>
      </c>
      <c r="C5" s="0" t="n">
        <v>12.50873</v>
      </c>
      <c r="H5" s="0" t="n">
        <v>15</v>
      </c>
      <c r="I5" s="0" t="n">
        <v>9.590735</v>
      </c>
      <c r="J5" s="0" t="n">
        <v>3.584</v>
      </c>
      <c r="K5" s="0" t="n">
        <v>0</v>
      </c>
    </row>
    <row r="6" customFormat="false" ht="12.75" hidden="false" customHeight="false" outlineLevel="0" collapsed="false">
      <c r="A6" s="0" t="n">
        <v>20</v>
      </c>
      <c r="B6" s="0" t="n">
        <v>18.608155</v>
      </c>
      <c r="C6" s="0" t="n">
        <v>12.445965</v>
      </c>
      <c r="H6" s="0" t="n">
        <v>20</v>
      </c>
      <c r="I6" s="0" t="n">
        <v>9.453915</v>
      </c>
      <c r="J6" s="0" t="n">
        <v>3.584</v>
      </c>
      <c r="K6" s="0" t="n">
        <v>0</v>
      </c>
    </row>
    <row r="7" customFormat="false" ht="12.75" hidden="false" customHeight="false" outlineLevel="0" collapsed="false">
      <c r="A7" s="0" t="n">
        <v>25</v>
      </c>
      <c r="B7" s="0" t="n">
        <v>18.65156</v>
      </c>
      <c r="C7" s="0" t="n">
        <v>12.37533</v>
      </c>
      <c r="H7" s="0" t="n">
        <v>25</v>
      </c>
      <c r="I7" s="0" t="n">
        <v>9.315325</v>
      </c>
      <c r="J7" s="0" t="n">
        <v>3.584</v>
      </c>
      <c r="K7" s="0" t="n">
        <v>0</v>
      </c>
    </row>
    <row r="8" customFormat="false" ht="12.75" hidden="false" customHeight="false" outlineLevel="0" collapsed="false">
      <c r="A8" s="0" t="n">
        <v>30</v>
      </c>
      <c r="B8" s="0" t="n">
        <v>18.64064</v>
      </c>
      <c r="C8" s="0" t="n">
        <v>12.320465</v>
      </c>
      <c r="H8" s="0" t="n">
        <v>30</v>
      </c>
      <c r="I8" s="0" t="n">
        <v>9.18686</v>
      </c>
      <c r="J8" s="0" t="n">
        <v>3.584</v>
      </c>
      <c r="K8" s="0" t="n">
        <v>0</v>
      </c>
    </row>
    <row r="9" customFormat="false" ht="12.75" hidden="false" customHeight="false" outlineLevel="0" collapsed="false">
      <c r="A9" s="0" t="n">
        <v>35</v>
      </c>
      <c r="B9" s="0" t="n">
        <v>18.631895</v>
      </c>
      <c r="C9" s="0" t="n">
        <v>12.292815</v>
      </c>
      <c r="H9" s="0" t="n">
        <v>35</v>
      </c>
      <c r="I9" s="0" t="n">
        <v>9.12719</v>
      </c>
      <c r="J9" s="0" t="n">
        <v>3.584</v>
      </c>
      <c r="K9" s="0" t="n">
        <v>0</v>
      </c>
    </row>
    <row r="10" customFormat="false" ht="12.75" hidden="false" customHeight="false" outlineLevel="0" collapsed="false">
      <c r="A10" s="0" t="n">
        <v>40</v>
      </c>
      <c r="B10" s="0" t="n">
        <v>18.59963</v>
      </c>
      <c r="C10" s="0" t="n">
        <v>12.29061</v>
      </c>
      <c r="H10" s="0" t="n">
        <v>40</v>
      </c>
      <c r="I10" s="0" t="n">
        <v>9.10212</v>
      </c>
      <c r="J10" s="0" t="n">
        <v>3.584</v>
      </c>
      <c r="K10" s="0" t="n">
        <v>0</v>
      </c>
    </row>
    <row r="11" customFormat="false" ht="12.75" hidden="false" customHeight="false" outlineLevel="0" collapsed="false">
      <c r="A11" s="0" t="n">
        <v>45</v>
      </c>
      <c r="B11" s="0" t="n">
        <v>18.572005</v>
      </c>
      <c r="C11" s="0" t="n">
        <v>12.303445</v>
      </c>
      <c r="H11" s="0" t="n">
        <v>45</v>
      </c>
      <c r="I11" s="0" t="n">
        <v>9.164295</v>
      </c>
      <c r="J11" s="0" t="n">
        <v>3.584</v>
      </c>
      <c r="K11" s="0" t="n">
        <v>0</v>
      </c>
    </row>
    <row r="12" customFormat="false" ht="12.75" hidden="false" customHeight="false" outlineLevel="0" collapsed="false">
      <c r="A12" s="0" t="n">
        <v>50</v>
      </c>
      <c r="B12" s="0" t="n">
        <v>18.52476</v>
      </c>
      <c r="C12" s="0" t="n">
        <v>12.34723</v>
      </c>
      <c r="H12" s="0" t="n">
        <v>50</v>
      </c>
      <c r="I12" s="0" t="n">
        <v>9.244035</v>
      </c>
      <c r="J12" s="0" t="n">
        <v>3.584</v>
      </c>
      <c r="K12" s="0" t="n">
        <v>0</v>
      </c>
    </row>
    <row r="13" customFormat="false" ht="12.75" hidden="false" customHeight="false" outlineLevel="0" collapsed="false">
      <c r="A13" s="0" t="n">
        <v>55</v>
      </c>
      <c r="B13" s="0" t="n">
        <v>18.452525</v>
      </c>
      <c r="C13" s="0" t="n">
        <v>12.435295</v>
      </c>
      <c r="H13" s="0" t="n">
        <v>55</v>
      </c>
      <c r="I13" s="0" t="n">
        <v>9.38458</v>
      </c>
      <c r="J13" s="0" t="n">
        <v>3.584</v>
      </c>
      <c r="K13" s="0" t="n">
        <v>0</v>
      </c>
    </row>
    <row r="14" customFormat="false" ht="12.75" hidden="false" customHeight="false" outlineLevel="0" collapsed="false">
      <c r="A14" s="0" t="n">
        <v>60</v>
      </c>
      <c r="B14" s="0" t="n">
        <v>18.344445</v>
      </c>
      <c r="C14" s="0" t="n">
        <v>12.49811</v>
      </c>
      <c r="H14" s="0" t="n">
        <v>60</v>
      </c>
      <c r="I14" s="0" t="n">
        <v>9.517765</v>
      </c>
      <c r="J14" s="0" t="n">
        <v>3.584</v>
      </c>
      <c r="K14" s="0" t="n">
        <v>0</v>
      </c>
    </row>
    <row r="15" customFormat="false" ht="12.75" hidden="false" customHeight="false" outlineLevel="0" collapsed="false">
      <c r="A15" s="0" t="n">
        <v>65</v>
      </c>
      <c r="B15" s="0" t="n">
        <v>18.26358</v>
      </c>
      <c r="C15" s="0" t="n">
        <v>12.589285</v>
      </c>
      <c r="H15" s="0" t="n">
        <v>65</v>
      </c>
      <c r="I15" s="0" t="n">
        <v>9.65853</v>
      </c>
      <c r="J15" s="0" t="n">
        <v>3.584</v>
      </c>
      <c r="K15" s="0" t="n">
        <v>0</v>
      </c>
    </row>
    <row r="16" customFormat="false" ht="12.75" hidden="false" customHeight="false" outlineLevel="0" collapsed="false">
      <c r="A16" s="0" t="n">
        <v>70</v>
      </c>
      <c r="B16" s="0" t="n">
        <v>18.203735</v>
      </c>
      <c r="C16" s="0" t="n">
        <v>12.66012</v>
      </c>
      <c r="H16" s="0" t="n">
        <v>70</v>
      </c>
      <c r="I16" s="0" t="n">
        <v>9.77347</v>
      </c>
      <c r="J16" s="0" t="n">
        <v>3.584</v>
      </c>
      <c r="K16" s="0" t="n">
        <v>0</v>
      </c>
    </row>
    <row r="17" customFormat="false" ht="12.75" hidden="false" customHeight="false" outlineLevel="0" collapsed="false">
      <c r="A17" s="0" t="n">
        <v>75</v>
      </c>
      <c r="B17" s="0" t="n">
        <v>18.161005</v>
      </c>
      <c r="C17" s="0" t="n">
        <v>12.720075</v>
      </c>
      <c r="H17" s="0" t="n">
        <v>75</v>
      </c>
      <c r="I17" s="0" t="n">
        <v>9.833805</v>
      </c>
      <c r="J17" s="0" t="n">
        <v>3.584</v>
      </c>
      <c r="K17" s="0" t="n">
        <v>0</v>
      </c>
    </row>
    <row r="18" customFormat="false" ht="12.75" hidden="false" customHeight="false" outlineLevel="0" collapsed="false">
      <c r="A18" s="0" t="n">
        <v>80</v>
      </c>
      <c r="B18" s="0" t="n">
        <v>18.11097</v>
      </c>
      <c r="C18" s="0" t="n">
        <v>12.716755</v>
      </c>
      <c r="H18" s="0" t="n">
        <v>80</v>
      </c>
      <c r="I18" s="0" t="n">
        <v>9.89551</v>
      </c>
      <c r="J18" s="0" t="n">
        <v>3.584</v>
      </c>
      <c r="K18" s="0" t="n">
        <v>0</v>
      </c>
    </row>
    <row r="19" customFormat="false" ht="12.75" hidden="false" customHeight="false" outlineLevel="0" collapsed="false">
      <c r="A19" s="0" t="n">
        <v>85</v>
      </c>
      <c r="B19" s="0" t="n">
        <v>18.11164</v>
      </c>
      <c r="C19" s="0" t="n">
        <v>12.72996</v>
      </c>
      <c r="H19" s="0" t="n">
        <v>85</v>
      </c>
      <c r="I19" s="0" t="n">
        <v>9.88888</v>
      </c>
      <c r="J19" s="0" t="n">
        <v>3.584</v>
      </c>
      <c r="K19" s="0" t="n">
        <v>0</v>
      </c>
    </row>
    <row r="20" customFormat="false" ht="12.75" hidden="false" customHeight="false" outlineLevel="0" collapsed="false">
      <c r="A20" s="0" t="n">
        <v>90</v>
      </c>
      <c r="B20" s="0" t="n">
        <v>18.09302</v>
      </c>
      <c r="C20" s="0" t="n">
        <v>12.686815</v>
      </c>
      <c r="H20" s="0" t="n">
        <v>90</v>
      </c>
      <c r="I20" s="0" t="n">
        <v>9.866815</v>
      </c>
      <c r="J20" s="0" t="n">
        <v>3.584</v>
      </c>
      <c r="K20" s="0" t="n">
        <v>0</v>
      </c>
    </row>
    <row r="21" customFormat="false" ht="12.75" hidden="false" customHeight="false" outlineLevel="0" collapsed="false">
      <c r="A21" s="0" t="n">
        <v>95</v>
      </c>
      <c r="B21" s="0" t="n">
        <v>17.996605</v>
      </c>
      <c r="C21" s="0" t="n">
        <v>12.575945</v>
      </c>
      <c r="H21" s="0" t="n">
        <v>95</v>
      </c>
      <c r="I21" s="0" t="n">
        <v>9.78641</v>
      </c>
      <c r="J21" s="0" t="n">
        <v>3.584</v>
      </c>
      <c r="K21" s="0" t="n">
        <v>0</v>
      </c>
    </row>
    <row r="22" customFormat="false" ht="12.75" hidden="false" customHeight="false" outlineLevel="0" collapsed="false">
      <c r="A22" s="0" t="n">
        <v>100</v>
      </c>
      <c r="B22" s="0" t="n">
        <v>17.868395</v>
      </c>
      <c r="C22" s="0" t="n">
        <v>12.424825</v>
      </c>
      <c r="H22" s="0" t="n">
        <v>100</v>
      </c>
      <c r="I22" s="0" t="n">
        <v>9.701835</v>
      </c>
      <c r="J22" s="0" t="n">
        <v>3.584</v>
      </c>
      <c r="K22" s="0" t="n">
        <v>0</v>
      </c>
    </row>
    <row r="23" customFormat="false" ht="12.75" hidden="false" customHeight="false" outlineLevel="0" collapsed="false">
      <c r="A23" s="0" t="n">
        <v>105</v>
      </c>
      <c r="B23" s="0" t="n">
        <v>18.21458</v>
      </c>
      <c r="C23" s="0" t="n">
        <v>12.45505</v>
      </c>
      <c r="H23" s="0" t="n">
        <v>105</v>
      </c>
      <c r="I23" s="0" t="n">
        <v>9.5744</v>
      </c>
      <c r="J23" s="0" t="n">
        <v>3.584</v>
      </c>
      <c r="K23" s="0" t="n">
        <v>0</v>
      </c>
    </row>
    <row r="24" customFormat="false" ht="12.75" hidden="false" customHeight="false" outlineLevel="0" collapsed="false">
      <c r="A24" s="0" t="n">
        <v>110</v>
      </c>
      <c r="B24" s="0" t="n">
        <v>18.298335</v>
      </c>
      <c r="C24" s="0" t="n">
        <v>12.402335</v>
      </c>
      <c r="H24" s="0" t="n">
        <v>110</v>
      </c>
      <c r="I24" s="0" t="n">
        <v>9.447655</v>
      </c>
      <c r="J24" s="0" t="n">
        <v>3.584</v>
      </c>
      <c r="K24" s="0" t="n">
        <v>0</v>
      </c>
    </row>
    <row r="25" customFormat="false" ht="12.75" hidden="false" customHeight="false" outlineLevel="0" collapsed="false">
      <c r="A25" s="0" t="n">
        <v>115</v>
      </c>
      <c r="B25" s="0" t="n">
        <v>18.35133</v>
      </c>
      <c r="C25" s="0" t="n">
        <v>12.31799</v>
      </c>
      <c r="H25" s="0" t="n">
        <v>115</v>
      </c>
      <c r="I25" s="0" t="n">
        <v>9.314195</v>
      </c>
      <c r="J25" s="0" t="n">
        <v>3.584</v>
      </c>
      <c r="K25" s="0" t="n">
        <v>0</v>
      </c>
    </row>
    <row r="26" customFormat="false" ht="12.75" hidden="false" customHeight="false" outlineLevel="0" collapsed="false">
      <c r="A26" s="0" t="n">
        <v>120</v>
      </c>
      <c r="B26" s="0" t="n">
        <v>18.42061</v>
      </c>
      <c r="C26" s="0" t="n">
        <v>12.23411</v>
      </c>
      <c r="H26" s="0" t="n">
        <v>120</v>
      </c>
      <c r="I26" s="0" t="n">
        <v>9.20048</v>
      </c>
      <c r="J26" s="0" t="n">
        <v>3.584</v>
      </c>
      <c r="K26" s="0" t="n">
        <v>0</v>
      </c>
    </row>
    <row r="27" customFormat="false" ht="12.75" hidden="false" customHeight="false" outlineLevel="0" collapsed="false">
      <c r="A27" s="0" t="n">
        <v>125</v>
      </c>
      <c r="B27" s="0" t="n">
        <v>18.428235</v>
      </c>
      <c r="C27" s="0" t="n">
        <v>12.18151</v>
      </c>
      <c r="H27" s="0" t="n">
        <v>125</v>
      </c>
      <c r="I27" s="0" t="n">
        <v>9.12201</v>
      </c>
      <c r="J27" s="0" t="n">
        <v>3.584</v>
      </c>
      <c r="K27" s="0" t="n">
        <v>0</v>
      </c>
    </row>
    <row r="28" customFormat="false" ht="12.75" hidden="false" customHeight="false" outlineLevel="0" collapsed="false">
      <c r="A28" s="0" t="n">
        <v>130</v>
      </c>
      <c r="B28" s="0" t="n">
        <v>18.52245</v>
      </c>
      <c r="C28" s="0" t="n">
        <v>12.243685</v>
      </c>
      <c r="H28" s="0" t="n">
        <v>130</v>
      </c>
      <c r="I28" s="0" t="n">
        <v>9.11238</v>
      </c>
      <c r="J28" s="0" t="n">
        <v>3.584</v>
      </c>
      <c r="K28" s="0" t="n">
        <v>0</v>
      </c>
    </row>
    <row r="29" customFormat="false" ht="12.75" hidden="false" customHeight="false" outlineLevel="0" collapsed="false">
      <c r="A29" s="0" t="n">
        <v>135</v>
      </c>
      <c r="B29" s="0" t="n">
        <v>18.53986</v>
      </c>
      <c r="C29" s="0" t="n">
        <v>12.29062</v>
      </c>
      <c r="H29" s="0" t="n">
        <v>135</v>
      </c>
      <c r="I29" s="0" t="n">
        <v>9.14586</v>
      </c>
      <c r="J29" s="0" t="n">
        <v>3.584</v>
      </c>
      <c r="K29" s="0" t="n">
        <v>0</v>
      </c>
    </row>
    <row r="30" customFormat="false" ht="12.75" hidden="false" customHeight="false" outlineLevel="0" collapsed="false">
      <c r="A30" s="0" t="n">
        <v>140</v>
      </c>
      <c r="B30" s="0" t="n">
        <v>18.562845</v>
      </c>
      <c r="C30" s="0" t="n">
        <v>12.33844</v>
      </c>
      <c r="H30" s="0" t="n">
        <v>140</v>
      </c>
      <c r="I30" s="0" t="n">
        <v>9.250865</v>
      </c>
      <c r="J30" s="0" t="n">
        <v>3.584</v>
      </c>
      <c r="K30" s="0" t="n">
        <v>0</v>
      </c>
    </row>
    <row r="31" customFormat="false" ht="12.75" hidden="false" customHeight="false" outlineLevel="0" collapsed="false">
      <c r="A31" s="0" t="n">
        <v>145</v>
      </c>
      <c r="B31" s="0" t="n">
        <v>18.53755</v>
      </c>
      <c r="C31" s="0" t="n">
        <v>12.40508</v>
      </c>
      <c r="H31" s="0" t="n">
        <v>145</v>
      </c>
      <c r="I31" s="0" t="n">
        <v>9.378385</v>
      </c>
      <c r="J31" s="0" t="n">
        <v>3.584</v>
      </c>
      <c r="K31" s="0" t="n">
        <v>0</v>
      </c>
    </row>
    <row r="32" customFormat="false" ht="12.75" hidden="false" customHeight="false" outlineLevel="0" collapsed="false">
      <c r="A32" s="0" t="n">
        <v>150</v>
      </c>
      <c r="B32" s="0" t="n">
        <v>18.524075</v>
      </c>
      <c r="C32" s="0" t="n">
        <v>12.483595</v>
      </c>
      <c r="H32" s="0" t="n">
        <v>150</v>
      </c>
      <c r="I32" s="0" t="n">
        <v>9.52597</v>
      </c>
      <c r="J32" s="0" t="n">
        <v>3.584</v>
      </c>
      <c r="K32" s="0" t="n">
        <v>0</v>
      </c>
    </row>
    <row r="33" customFormat="false" ht="12.75" hidden="false" customHeight="false" outlineLevel="0" collapsed="false">
      <c r="A33" s="0" t="n">
        <v>155</v>
      </c>
      <c r="B33" s="0" t="n">
        <v>18.481</v>
      </c>
      <c r="C33" s="0" t="n">
        <v>12.5608</v>
      </c>
      <c r="H33" s="0" t="n">
        <v>155</v>
      </c>
      <c r="I33" s="0" t="n">
        <v>9.65149</v>
      </c>
      <c r="J33" s="0" t="n">
        <v>3.584</v>
      </c>
      <c r="K33" s="0" t="n">
        <v>0</v>
      </c>
    </row>
    <row r="34" customFormat="false" ht="12.75" hidden="false" customHeight="false" outlineLevel="0" collapsed="false">
      <c r="A34" s="0" t="n">
        <v>160</v>
      </c>
      <c r="B34" s="0" t="n">
        <v>18.44325</v>
      </c>
      <c r="C34" s="0" t="n">
        <v>12.656295</v>
      </c>
      <c r="H34" s="0" t="n">
        <v>160</v>
      </c>
      <c r="I34" s="0" t="n">
        <v>9.74064</v>
      </c>
      <c r="J34" s="0" t="n">
        <v>3.584</v>
      </c>
      <c r="K34" s="0" t="n">
        <v>0</v>
      </c>
    </row>
    <row r="35" customFormat="false" ht="12.75" hidden="false" customHeight="false" outlineLevel="0" collapsed="false">
      <c r="A35" s="0" t="n">
        <v>165</v>
      </c>
      <c r="B35" s="0" t="n">
        <v>18.429985</v>
      </c>
      <c r="C35" s="0" t="n">
        <v>12.74545</v>
      </c>
      <c r="H35" s="0" t="n">
        <v>165</v>
      </c>
      <c r="I35" s="0" t="n">
        <v>9.8341</v>
      </c>
      <c r="J35" s="0" t="n">
        <v>3.584</v>
      </c>
      <c r="K35" s="0" t="n">
        <v>0</v>
      </c>
    </row>
    <row r="36" customFormat="false" ht="12.75" hidden="false" customHeight="false" outlineLevel="0" collapsed="false">
      <c r="A36" s="0" t="n">
        <v>170</v>
      </c>
      <c r="B36" s="0" t="n">
        <v>18.43485</v>
      </c>
      <c r="C36" s="0" t="n">
        <v>12.821445</v>
      </c>
      <c r="H36" s="0" t="n">
        <v>170</v>
      </c>
      <c r="I36" s="0" t="n">
        <v>9.8786</v>
      </c>
      <c r="J36" s="0" t="n">
        <v>3.584</v>
      </c>
      <c r="K36" s="0" t="n">
        <v>0</v>
      </c>
    </row>
    <row r="37" customFormat="false" ht="12.75" hidden="false" customHeight="false" outlineLevel="0" collapsed="false">
      <c r="A37" s="0" t="n">
        <v>175</v>
      </c>
      <c r="B37" s="0" t="n">
        <v>18.417695</v>
      </c>
      <c r="C37" s="0" t="n">
        <v>12.829185</v>
      </c>
      <c r="H37" s="0" t="n">
        <v>175</v>
      </c>
      <c r="I37" s="0" t="n">
        <v>9.89602</v>
      </c>
      <c r="J37" s="0" t="n">
        <v>3.584</v>
      </c>
      <c r="K37" s="0" t="n">
        <v>0</v>
      </c>
    </row>
    <row r="38" customFormat="false" ht="12.75" hidden="false" customHeight="false" outlineLevel="0" collapsed="false">
      <c r="A38" s="0" t="n">
        <v>180</v>
      </c>
      <c r="B38" s="0" t="n">
        <v>18.44379</v>
      </c>
      <c r="C38" s="0" t="n">
        <v>12.80094</v>
      </c>
      <c r="H38" s="0" t="n">
        <v>180</v>
      </c>
      <c r="I38" s="0" t="n">
        <v>9.861775</v>
      </c>
      <c r="J38" s="0" t="n">
        <v>3.584</v>
      </c>
      <c r="K38" s="0" t="n">
        <v>0</v>
      </c>
    </row>
    <row r="39" customFormat="false" ht="12.75" hidden="false" customHeight="false" outlineLevel="0" collapsed="false">
      <c r="A39" s="0" t="n">
        <v>190</v>
      </c>
      <c r="B39" s="0" t="n">
        <v>18.48721</v>
      </c>
      <c r="C39" s="0" t="n">
        <v>12.63102</v>
      </c>
      <c r="H39" s="0" t="n">
        <v>0</v>
      </c>
      <c r="I39" s="0" t="n">
        <v>5.37205</v>
      </c>
      <c r="J39" s="0" t="n">
        <v>3.584</v>
      </c>
      <c r="K39" s="0" t="n">
        <v>1</v>
      </c>
    </row>
    <row r="40" customFormat="false" ht="12.75" hidden="false" customHeight="false" outlineLevel="0" collapsed="false">
      <c r="A40" s="0" t="n">
        <v>200</v>
      </c>
      <c r="B40" s="0" t="n">
        <v>18.575345</v>
      </c>
      <c r="C40" s="0" t="n">
        <v>12.423525</v>
      </c>
      <c r="H40" s="0" t="n">
        <v>5</v>
      </c>
      <c r="I40" s="0" t="n">
        <v>5.47715</v>
      </c>
      <c r="J40" s="0" t="n">
        <v>3.584</v>
      </c>
      <c r="K40" s="0" t="n">
        <v>1</v>
      </c>
    </row>
    <row r="41" customFormat="false" ht="12.75" hidden="false" customHeight="false" outlineLevel="0" collapsed="false">
      <c r="A41" s="0" t="n">
        <v>210</v>
      </c>
      <c r="B41" s="0" t="n">
        <v>18.627035</v>
      </c>
      <c r="C41" s="0" t="n">
        <v>12.306915</v>
      </c>
      <c r="H41" s="0" t="n">
        <v>10</v>
      </c>
      <c r="I41" s="0" t="n">
        <v>5.62726</v>
      </c>
      <c r="J41" s="0" t="n">
        <v>3.584</v>
      </c>
      <c r="K41" s="0" t="n">
        <v>1</v>
      </c>
    </row>
    <row r="42" customFormat="false" ht="12.75" hidden="false" customHeight="false" outlineLevel="0" collapsed="false">
      <c r="A42" s="0" t="n">
        <v>220</v>
      </c>
      <c r="B42" s="0" t="n">
        <v>18.587155</v>
      </c>
      <c r="C42" s="0" t="n">
        <v>12.286275</v>
      </c>
      <c r="H42" s="0" t="n">
        <v>15</v>
      </c>
      <c r="I42" s="0" t="n">
        <v>5.803765</v>
      </c>
      <c r="J42" s="0" t="n">
        <v>3.584</v>
      </c>
      <c r="K42" s="0" t="n">
        <v>1</v>
      </c>
    </row>
    <row r="43" customFormat="false" ht="12.75" hidden="false" customHeight="false" outlineLevel="0" collapsed="false">
      <c r="A43" s="0" t="n">
        <v>230</v>
      </c>
      <c r="B43" s="0" t="n">
        <v>18.480615</v>
      </c>
      <c r="C43" s="0" t="n">
        <v>12.343115</v>
      </c>
      <c r="H43" s="0" t="n">
        <v>20</v>
      </c>
      <c r="I43" s="0" t="n">
        <v>6.037635</v>
      </c>
      <c r="J43" s="0" t="n">
        <v>3.584</v>
      </c>
      <c r="K43" s="0" t="n">
        <v>1</v>
      </c>
    </row>
    <row r="44" customFormat="false" ht="12.75" hidden="false" customHeight="false" outlineLevel="0" collapsed="false">
      <c r="A44" s="0" t="n">
        <v>240</v>
      </c>
      <c r="B44" s="0" t="n">
        <v>18.346245</v>
      </c>
      <c r="C44" s="0" t="n">
        <v>12.514455</v>
      </c>
      <c r="H44" s="0" t="n">
        <v>25</v>
      </c>
      <c r="I44" s="0" t="n">
        <v>6.254245</v>
      </c>
      <c r="J44" s="0" t="n">
        <v>3.584</v>
      </c>
      <c r="K44" s="0" t="n">
        <v>1</v>
      </c>
    </row>
    <row r="45" customFormat="false" ht="12.75" hidden="false" customHeight="false" outlineLevel="0" collapsed="false">
      <c r="A45" s="0" t="n">
        <v>250</v>
      </c>
      <c r="B45" s="0" t="n">
        <v>18.18553</v>
      </c>
      <c r="C45" s="0" t="n">
        <v>12.644255</v>
      </c>
      <c r="H45" s="0" t="n">
        <v>30</v>
      </c>
      <c r="I45" s="0" t="n">
        <v>6.43453</v>
      </c>
      <c r="J45" s="0" t="n">
        <v>3.584</v>
      </c>
      <c r="K45" s="0" t="n">
        <v>1</v>
      </c>
    </row>
    <row r="46" customFormat="false" ht="12.75" hidden="false" customHeight="false" outlineLevel="0" collapsed="false">
      <c r="A46" s="0" t="n">
        <v>260</v>
      </c>
      <c r="B46" s="0" t="n">
        <v>18.103425</v>
      </c>
      <c r="C46" s="0" t="n">
        <v>12.705425</v>
      </c>
      <c r="H46" s="0" t="n">
        <v>35</v>
      </c>
      <c r="I46" s="0" t="n">
        <v>6.562095</v>
      </c>
      <c r="J46" s="0" t="n">
        <v>3.584</v>
      </c>
      <c r="K46" s="0" t="n">
        <v>1</v>
      </c>
    </row>
    <row r="47" customFormat="false" ht="12.75" hidden="false" customHeight="false" outlineLevel="0" collapsed="false">
      <c r="A47" s="0" t="n">
        <v>270</v>
      </c>
      <c r="B47" s="0" t="n">
        <v>18.097795</v>
      </c>
      <c r="C47" s="0" t="n">
        <v>12.67831</v>
      </c>
      <c r="H47" s="0" t="n">
        <v>40</v>
      </c>
      <c r="I47" s="0" t="n">
        <v>6.58948</v>
      </c>
      <c r="J47" s="0" t="n">
        <v>3.584</v>
      </c>
      <c r="K47" s="0" t="n">
        <v>1</v>
      </c>
    </row>
    <row r="48" customFormat="false" ht="12.75" hidden="false" customHeight="false" outlineLevel="0" collapsed="false">
      <c r="H48" s="0" t="n">
        <v>45</v>
      </c>
      <c r="I48" s="0" t="n">
        <v>6.50516</v>
      </c>
      <c r="J48" s="0" t="n">
        <v>3.584</v>
      </c>
      <c r="K48" s="0" t="n">
        <v>1</v>
      </c>
    </row>
    <row r="49" customFormat="false" ht="12.75" hidden="false" customHeight="false" outlineLevel="0" collapsed="false">
      <c r="H49" s="0" t="n">
        <v>50</v>
      </c>
      <c r="I49" s="0" t="n">
        <v>6.337145</v>
      </c>
      <c r="J49" s="0" t="n">
        <v>3.584</v>
      </c>
      <c r="K49" s="0" t="n">
        <v>1</v>
      </c>
    </row>
    <row r="50" customFormat="false" ht="12.75" hidden="false" customHeight="false" outlineLevel="0" collapsed="false">
      <c r="H50" s="0" t="n">
        <v>55</v>
      </c>
      <c r="I50" s="0" t="n">
        <v>6.150415</v>
      </c>
      <c r="J50" s="0" t="n">
        <v>3.584</v>
      </c>
      <c r="K50" s="0" t="n">
        <v>1</v>
      </c>
    </row>
    <row r="51" customFormat="false" ht="12.75" hidden="false" customHeight="false" outlineLevel="0" collapsed="false">
      <c r="H51" s="0" t="n">
        <v>60</v>
      </c>
      <c r="I51" s="0" t="n">
        <v>5.935875</v>
      </c>
      <c r="J51" s="0" t="n">
        <v>3.584</v>
      </c>
      <c r="K51" s="0" t="n">
        <v>1</v>
      </c>
    </row>
    <row r="52" customFormat="false" ht="12.75" hidden="false" customHeight="false" outlineLevel="0" collapsed="false">
      <c r="H52" s="0" t="n">
        <v>65</v>
      </c>
      <c r="I52" s="0" t="n">
        <v>5.725065</v>
      </c>
      <c r="J52" s="0" t="n">
        <v>3.584</v>
      </c>
      <c r="K52" s="0" t="n">
        <v>1</v>
      </c>
    </row>
    <row r="53" customFormat="false" ht="12.75" hidden="false" customHeight="false" outlineLevel="0" collapsed="false">
      <c r="H53" s="0" t="n">
        <v>70</v>
      </c>
      <c r="I53" s="0" t="n">
        <v>5.54611</v>
      </c>
      <c r="J53" s="0" t="n">
        <v>3.584</v>
      </c>
      <c r="K53" s="0" t="n">
        <v>1</v>
      </c>
    </row>
    <row r="54" customFormat="false" ht="12.75" hidden="false" customHeight="false" outlineLevel="0" collapsed="false">
      <c r="H54" s="0" t="n">
        <v>75</v>
      </c>
      <c r="I54" s="0" t="n">
        <v>5.41398</v>
      </c>
      <c r="J54" s="0" t="n">
        <v>3.584</v>
      </c>
      <c r="K54" s="0" t="n">
        <v>1</v>
      </c>
    </row>
    <row r="55" customFormat="false" ht="12.75" hidden="false" customHeight="false" outlineLevel="0" collapsed="false">
      <c r="H55" s="0" t="n">
        <v>80</v>
      </c>
      <c r="I55" s="0" t="n">
        <v>5.32427</v>
      </c>
      <c r="J55" s="0" t="n">
        <v>3.584</v>
      </c>
      <c r="K55" s="0" t="n">
        <v>1</v>
      </c>
    </row>
    <row r="56" customFormat="false" ht="12.75" hidden="false" customHeight="false" outlineLevel="0" collapsed="false">
      <c r="H56" s="0" t="n">
        <v>85</v>
      </c>
      <c r="I56" s="0" t="n">
        <v>5.31601</v>
      </c>
      <c r="J56" s="0" t="n">
        <v>3.584</v>
      </c>
      <c r="K56" s="0" t="n">
        <v>1</v>
      </c>
    </row>
    <row r="57" customFormat="false" ht="12.75" hidden="false" customHeight="false" outlineLevel="0" collapsed="false">
      <c r="H57" s="0" t="n">
        <v>90</v>
      </c>
      <c r="I57" s="0" t="n">
        <v>5.35899</v>
      </c>
      <c r="J57" s="0" t="n">
        <v>3.584</v>
      </c>
      <c r="K57" s="0" t="n">
        <v>1</v>
      </c>
    </row>
    <row r="58" customFormat="false" ht="12.75" hidden="false" customHeight="false" outlineLevel="0" collapsed="false">
      <c r="H58" s="0" t="n">
        <v>95</v>
      </c>
      <c r="I58" s="0" t="n">
        <v>5.46938</v>
      </c>
      <c r="J58" s="0" t="n">
        <v>3.584</v>
      </c>
      <c r="K58" s="0" t="n">
        <v>1</v>
      </c>
    </row>
    <row r="59" customFormat="false" ht="12.75" hidden="false" customHeight="false" outlineLevel="0" collapsed="false">
      <c r="H59" s="0" t="n">
        <v>100</v>
      </c>
      <c r="I59" s="0" t="n">
        <v>5.632955</v>
      </c>
      <c r="J59" s="0" t="n">
        <v>3.584</v>
      </c>
      <c r="K59" s="0" t="n">
        <v>1</v>
      </c>
    </row>
    <row r="60" customFormat="false" ht="12.75" hidden="false" customHeight="false" outlineLevel="0" collapsed="false">
      <c r="H60" s="0" t="n">
        <v>105</v>
      </c>
      <c r="I60" s="0" t="n">
        <v>5.807535</v>
      </c>
      <c r="J60" s="0" t="n">
        <v>3.584</v>
      </c>
      <c r="K60" s="0" t="n">
        <v>1</v>
      </c>
    </row>
    <row r="61" customFormat="false" ht="12.75" hidden="false" customHeight="false" outlineLevel="0" collapsed="false">
      <c r="H61" s="0" t="n">
        <v>110</v>
      </c>
      <c r="I61" s="0" t="n">
        <v>6.04713</v>
      </c>
      <c r="J61" s="0" t="n">
        <v>3.584</v>
      </c>
      <c r="K61" s="0" t="n">
        <v>1</v>
      </c>
    </row>
    <row r="62" customFormat="false" ht="12.75" hidden="false" customHeight="false" outlineLevel="0" collapsed="false">
      <c r="H62" s="0" t="n">
        <v>115</v>
      </c>
      <c r="I62" s="0" t="n">
        <v>6.260985</v>
      </c>
      <c r="J62" s="0" t="n">
        <v>3.584</v>
      </c>
      <c r="K62" s="0" t="n">
        <v>1</v>
      </c>
    </row>
    <row r="63" customFormat="false" ht="12.75" hidden="false" customHeight="false" outlineLevel="0" collapsed="false">
      <c r="H63" s="0" t="n">
        <v>120</v>
      </c>
      <c r="I63" s="0" t="n">
        <v>6.423095</v>
      </c>
      <c r="J63" s="0" t="n">
        <v>3.584</v>
      </c>
      <c r="K63" s="0" t="n">
        <v>1</v>
      </c>
    </row>
    <row r="64" customFormat="false" ht="12.75" hidden="false" customHeight="false" outlineLevel="0" collapsed="false">
      <c r="H64" s="0" t="n">
        <v>125</v>
      </c>
      <c r="I64" s="0" t="n">
        <v>6.545845</v>
      </c>
      <c r="J64" s="0" t="n">
        <v>3.584</v>
      </c>
      <c r="K64" s="0" t="n">
        <v>1</v>
      </c>
    </row>
    <row r="65" customFormat="false" ht="12.75" hidden="false" customHeight="false" outlineLevel="0" collapsed="false">
      <c r="H65" s="0" t="n">
        <v>130</v>
      </c>
      <c r="I65" s="0" t="n">
        <v>6.56267</v>
      </c>
      <c r="J65" s="0" t="n">
        <v>3.584</v>
      </c>
      <c r="K65" s="0" t="n">
        <v>1</v>
      </c>
    </row>
    <row r="66" customFormat="false" ht="12.75" hidden="false" customHeight="false" outlineLevel="0" collapsed="false">
      <c r="H66" s="0" t="n">
        <v>135</v>
      </c>
      <c r="I66" s="0" t="n">
        <v>6.48404</v>
      </c>
      <c r="J66" s="0" t="n">
        <v>3.584</v>
      </c>
      <c r="K66" s="0" t="n">
        <v>1</v>
      </c>
    </row>
    <row r="67" customFormat="false" ht="12.75" hidden="false" customHeight="false" outlineLevel="0" collapsed="false">
      <c r="H67" s="0" t="n">
        <v>140</v>
      </c>
      <c r="I67" s="0" t="n">
        <v>6.352965</v>
      </c>
      <c r="J67" s="0" t="n">
        <v>3.584</v>
      </c>
      <c r="K67" s="0" t="n">
        <v>1</v>
      </c>
    </row>
    <row r="68" customFormat="false" ht="12.75" hidden="false" customHeight="false" outlineLevel="0" collapsed="false">
      <c r="H68" s="0" t="n">
        <v>145</v>
      </c>
      <c r="I68" s="0" t="n">
        <v>6.135455</v>
      </c>
      <c r="J68" s="0" t="n">
        <v>3.584</v>
      </c>
      <c r="K68" s="0" t="n">
        <v>1</v>
      </c>
    </row>
    <row r="69" customFormat="false" ht="12.75" hidden="false" customHeight="false" outlineLevel="0" collapsed="false">
      <c r="H69" s="0" t="n">
        <v>150</v>
      </c>
      <c r="I69" s="0" t="n">
        <v>5.932665</v>
      </c>
      <c r="J69" s="0" t="n">
        <v>3.584</v>
      </c>
      <c r="K69" s="0" t="n">
        <v>1</v>
      </c>
    </row>
    <row r="70" customFormat="false" ht="12.75" hidden="false" customHeight="false" outlineLevel="0" collapsed="false">
      <c r="H70" s="0" t="n">
        <v>155</v>
      </c>
      <c r="I70" s="0" t="n">
        <v>5.7077</v>
      </c>
      <c r="J70" s="0" t="n">
        <v>3.584</v>
      </c>
      <c r="K70" s="0" t="n">
        <v>1</v>
      </c>
    </row>
    <row r="71" customFormat="false" ht="12.75" hidden="false" customHeight="false" outlineLevel="0" collapsed="false">
      <c r="H71" s="0" t="n">
        <v>160</v>
      </c>
      <c r="I71" s="0" t="n">
        <v>5.552135</v>
      </c>
      <c r="J71" s="0" t="n">
        <v>3.584</v>
      </c>
      <c r="K71" s="0" t="n">
        <v>1</v>
      </c>
    </row>
    <row r="72" customFormat="false" ht="12.75" hidden="false" customHeight="false" outlineLevel="0" collapsed="false">
      <c r="H72" s="0" t="n">
        <v>165</v>
      </c>
      <c r="I72" s="0" t="n">
        <v>5.411955</v>
      </c>
      <c r="J72" s="0" t="n">
        <v>3.584</v>
      </c>
      <c r="K72" s="0" t="n">
        <v>1</v>
      </c>
    </row>
    <row r="73" customFormat="false" ht="12.75" hidden="false" customHeight="false" outlineLevel="0" collapsed="false">
      <c r="H73" s="0" t="n">
        <v>170</v>
      </c>
      <c r="I73" s="0" t="n">
        <v>5.32712</v>
      </c>
      <c r="J73" s="0" t="n">
        <v>3.584</v>
      </c>
      <c r="K73" s="0" t="n">
        <v>1</v>
      </c>
    </row>
    <row r="74" customFormat="false" ht="12.75" hidden="false" customHeight="false" outlineLevel="0" collapsed="false">
      <c r="H74" s="0" t="n">
        <v>175</v>
      </c>
      <c r="I74" s="0" t="n">
        <v>5.31753</v>
      </c>
      <c r="J74" s="0" t="n">
        <v>3.584</v>
      </c>
      <c r="K74" s="0" t="n">
        <v>1</v>
      </c>
    </row>
    <row r="75" customFormat="false" ht="12.75" hidden="false" customHeight="false" outlineLevel="0" collapsed="false">
      <c r="H75" s="0" t="n">
        <v>180</v>
      </c>
      <c r="I75" s="0" t="n">
        <v>5.368045</v>
      </c>
      <c r="J75" s="0" t="n">
        <v>3.584</v>
      </c>
      <c r="K7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1" t="s">
        <v>3</v>
      </c>
      <c r="B1" s="2"/>
    </row>
    <row r="2" customFormat="false" ht="12.75" hidden="false" customHeight="false" outlineLevel="0" collapsed="false">
      <c r="B2" s="0" t="s">
        <v>4</v>
      </c>
      <c r="C2" s="0" t="s">
        <v>5</v>
      </c>
      <c r="E2" s="0" t="s">
        <v>6</v>
      </c>
      <c r="F2" s="0" t="s">
        <v>5</v>
      </c>
      <c r="J2" s="0" t="s">
        <v>5</v>
      </c>
      <c r="M2" s="0" t="s">
        <v>7</v>
      </c>
      <c r="N2" s="3" t="n">
        <f aca="false">B13</f>
        <v>0</v>
      </c>
      <c r="O2" s="0" t="s">
        <v>8</v>
      </c>
    </row>
    <row r="3" customFormat="false" ht="12.75" hidden="false" customHeight="false" outlineLevel="0" collapsed="false">
      <c r="A3" s="0" t="s">
        <v>9</v>
      </c>
      <c r="B3" s="4" t="n">
        <v>297</v>
      </c>
      <c r="E3" s="4" t="n">
        <v>11.61</v>
      </c>
      <c r="H3" s="0" t="s">
        <v>10</v>
      </c>
      <c r="I3" s="4" t="n">
        <v>3.584</v>
      </c>
      <c r="K3" s="0" t="s">
        <v>11</v>
      </c>
      <c r="L3" s="0" t="s">
        <v>9</v>
      </c>
      <c r="M3" s="5" t="n">
        <f aca="false">E11</f>
        <v>296.791</v>
      </c>
      <c r="N3" s="0" t="s">
        <v>12</v>
      </c>
      <c r="O3" s="0" t="s">
        <v>13</v>
      </c>
    </row>
    <row r="4" customFormat="false" ht="12.75" hidden="false" customHeight="false" outlineLevel="0" collapsed="false">
      <c r="A4" s="0" t="s">
        <v>14</v>
      </c>
      <c r="B4" s="4" t="n">
        <v>93</v>
      </c>
      <c r="E4" s="4" t="n">
        <v>2.37</v>
      </c>
      <c r="L4" s="0" t="s">
        <v>14</v>
      </c>
      <c r="M4" s="5" t="n">
        <f aca="false">E12</f>
        <v>95.0201</v>
      </c>
      <c r="N4" s="0" t="s">
        <v>15</v>
      </c>
      <c r="O4" s="0" t="s">
        <v>16</v>
      </c>
    </row>
    <row r="5" customFormat="false" ht="13.5" hidden="false" customHeight="false" outlineLevel="0" collapsed="false">
      <c r="A5" s="0" t="s">
        <v>17</v>
      </c>
      <c r="B5" s="4" t="n">
        <v>108</v>
      </c>
      <c r="E5" s="4" t="n">
        <v>4.18</v>
      </c>
      <c r="H5" s="0" t="s">
        <v>18</v>
      </c>
      <c r="I5" s="4" t="n">
        <v>163.2</v>
      </c>
      <c r="K5" s="0" t="s">
        <v>8</v>
      </c>
      <c r="L5" s="0" t="s">
        <v>17</v>
      </c>
      <c r="M5" s="6" t="n">
        <f aca="false">E13</f>
        <v>154.574</v>
      </c>
      <c r="N5" s="0" t="s">
        <v>19</v>
      </c>
      <c r="O5" s="0" t="s">
        <v>20</v>
      </c>
    </row>
    <row r="6" customFormat="false" ht="13.5" hidden="false" customHeight="false" outlineLevel="0" collapsed="false"/>
    <row r="7" customFormat="false" ht="12.75" hidden="false" customHeight="false" outlineLevel="0" collapsed="false">
      <c r="D7" s="7" t="s">
        <v>21</v>
      </c>
      <c r="E7" s="8"/>
      <c r="H7" s="0" t="s">
        <v>22</v>
      </c>
      <c r="I7" s="4"/>
      <c r="K7" s="9" t="s">
        <v>23</v>
      </c>
      <c r="L7" s="10"/>
      <c r="M7" s="11"/>
    </row>
    <row r="8" customFormat="false" ht="12.75" hidden="false" customHeight="false" outlineLevel="0" collapsed="false">
      <c r="D8" s="12" t="s">
        <v>24</v>
      </c>
      <c r="E8" s="5" t="n">
        <v>81</v>
      </c>
      <c r="K8" s="13" t="s">
        <v>25</v>
      </c>
      <c r="L8" s="14"/>
      <c r="M8" s="15"/>
      <c r="P8" s="0" t="n">
        <f aca="false">SIN(E8/180*PI())*COS(E9/180*PI())</f>
        <v>0.987688340595138</v>
      </c>
    </row>
    <row r="9" customFormat="false" ht="12.75" hidden="false" customHeight="false" outlineLevel="0" collapsed="false">
      <c r="D9" s="12" t="s">
        <v>26</v>
      </c>
      <c r="E9" s="5" t="n">
        <v>0</v>
      </c>
      <c r="K9" s="16" t="n">
        <f aca="false">-SIN(E$8/180*PI())*COS(E$10/180*PI())</f>
        <v>-0.855363193977086</v>
      </c>
      <c r="L9" s="17" t="n">
        <f aca="false">SIN(E$8/180*PI())*SIN(E$10/180*PI())</f>
        <v>0.493844170297569</v>
      </c>
      <c r="M9" s="18" t="n">
        <f aca="false">COS(E$8/180*PI())</f>
        <v>0.156434465040231</v>
      </c>
    </row>
    <row r="10" customFormat="false" ht="13.5" hidden="false" customHeight="false" outlineLevel="0" collapsed="false">
      <c r="D10" s="12" t="s">
        <v>27</v>
      </c>
      <c r="E10" s="5" t="n">
        <v>30</v>
      </c>
      <c r="K10" s="19" t="n">
        <f aca="false">K$9/(MAX(ABS(K$9),ABS(L$9),ABS(M$9)))</f>
        <v>-1</v>
      </c>
      <c r="L10" s="20" t="n">
        <f aca="false">L$9/(MAX(ABS(K$9),ABS(L$9),ABS(M$9)))</f>
        <v>0.577350269189626</v>
      </c>
      <c r="M10" s="21" t="n">
        <f aca="false">M$9/MAX(ABS(K$9),ABS(L$9),ABS(M$9))</f>
        <v>0.182886598513639</v>
      </c>
    </row>
    <row r="11" customFormat="false" ht="12.75" hidden="false" customHeight="false" outlineLevel="0" collapsed="false">
      <c r="D11" s="12" t="s">
        <v>9</v>
      </c>
      <c r="E11" s="5" t="n">
        <v>296.791</v>
      </c>
      <c r="F11" s="0" t="n">
        <v>296.791</v>
      </c>
      <c r="H11" s="0" t="n">
        <v>307.226</v>
      </c>
      <c r="I11" s="0" t="n">
        <f aca="false">(H11-E11)/E11</f>
        <v>0.0351594219501265</v>
      </c>
    </row>
    <row r="12" customFormat="false" ht="12.75" hidden="false" customHeight="false" outlineLevel="0" collapsed="false">
      <c r="D12" s="12" t="s">
        <v>14</v>
      </c>
      <c r="E12" s="5" t="n">
        <v>95.0201</v>
      </c>
      <c r="F12" s="0" t="n">
        <v>95.0201</v>
      </c>
      <c r="H12" s="22" t="n">
        <v>105.994</v>
      </c>
      <c r="I12" s="0" t="n">
        <f aca="false">(H12-E12)/E12</f>
        <v>0.115490301525677</v>
      </c>
    </row>
    <row r="13" customFormat="false" ht="13.5" hidden="false" customHeight="false" outlineLevel="0" collapsed="false">
      <c r="A13" s="0" t="s">
        <v>28</v>
      </c>
      <c r="B13" s="23" t="n">
        <v>0</v>
      </c>
      <c r="D13" s="24" t="s">
        <v>17</v>
      </c>
      <c r="E13" s="6" t="n">
        <v>154.574</v>
      </c>
      <c r="F13" s="0" t="n">
        <v>154.574</v>
      </c>
      <c r="H13" s="0" t="n">
        <v>154.367</v>
      </c>
      <c r="I13" s="0" t="n">
        <f aca="false">(H13-E13)/E13</f>
        <v>-0.00133916441316148</v>
      </c>
    </row>
    <row r="14" customFormat="false" ht="12.75" hidden="false" customHeight="false" outlineLevel="0" collapsed="false">
      <c r="A14" s="0" t="s">
        <v>29</v>
      </c>
      <c r="B14" s="25" t="n">
        <v>3.584</v>
      </c>
    </row>
    <row r="16" customFormat="false" ht="12.75" hidden="false" customHeight="false" outlineLevel="0" collapsed="false">
      <c r="A16" s="0" t="s">
        <v>24</v>
      </c>
      <c r="B16" s="0" t="s">
        <v>26</v>
      </c>
      <c r="C16" s="0" t="s">
        <v>27</v>
      </c>
    </row>
    <row r="17" customFormat="false" ht="12.75" hidden="false" customHeight="false" outlineLevel="0" collapsed="false">
      <c r="A17" s="5" t="n">
        <f aca="false">E8</f>
        <v>81</v>
      </c>
      <c r="B17" s="5" t="n">
        <f aca="false">E9</f>
        <v>0</v>
      </c>
      <c r="C17" s="5" t="n">
        <f aca="false">E10</f>
        <v>30</v>
      </c>
    </row>
    <row r="19" customFormat="false" ht="12.75" hidden="false" customHeight="false" outlineLevel="0" collapsed="false">
      <c r="A19" s="0" t="s">
        <v>30</v>
      </c>
      <c r="B19" s="0" t="n">
        <f aca="false">3*(M6+M9)</f>
        <v>0.469303395120693</v>
      </c>
      <c r="C19" s="0" t="s">
        <v>31</v>
      </c>
      <c r="D19" s="0" t="n">
        <f aca="false">2*M11-M7-M9</f>
        <v>-0.156434465040231</v>
      </c>
    </row>
    <row r="20" customFormat="false" ht="12.75" hidden="false" customHeight="false" outlineLevel="0" collapsed="false">
      <c r="A20" s="0" t="s">
        <v>32</v>
      </c>
      <c r="B20" s="0" t="n">
        <f aca="false">3*(M5+M10)</f>
        <v>464.270659795541</v>
      </c>
      <c r="C20" s="0" t="s">
        <v>33</v>
      </c>
      <c r="D20" s="0" t="n">
        <f aca="false">2*M7-M9-M11</f>
        <v>-0.156434465040231</v>
      </c>
    </row>
    <row r="21" customFormat="false" ht="12.75" hidden="false" customHeight="false" outlineLevel="0" collapsed="false">
      <c r="A21" s="0" t="s">
        <v>34</v>
      </c>
      <c r="B21" s="0" t="n">
        <f aca="false">3*(M4+M11)</f>
        <v>285.0603</v>
      </c>
      <c r="C21" s="0" t="s">
        <v>35</v>
      </c>
      <c r="D21" s="0" t="n">
        <f aca="false">2*M9-M7-M11</f>
        <v>0.312868930080462</v>
      </c>
    </row>
    <row r="22" customFormat="false" ht="12.75" hidden="false" customHeight="false" outlineLevel="0" collapsed="false">
      <c r="A22" s="0" t="s">
        <v>36</v>
      </c>
      <c r="B22" s="0" t="n">
        <f aca="false">2*M3-M10-M11</f>
        <v>593.399113401486</v>
      </c>
      <c r="C22" s="0" t="s">
        <v>37</v>
      </c>
      <c r="D22" s="0" t="n">
        <f aca="false">2*M10-M8-M9</f>
        <v>0.209338731987046</v>
      </c>
    </row>
    <row r="23" customFormat="false" ht="12.75" hidden="false" customHeight="false" outlineLevel="0" collapsed="false">
      <c r="A23" s="0" t="s">
        <v>38</v>
      </c>
      <c r="B23" s="0" t="n">
        <f aca="false">2*M11-M3-M10</f>
        <v>-296.973886598514</v>
      </c>
      <c r="C23" s="0" t="s">
        <v>39</v>
      </c>
      <c r="D23" s="0" t="n">
        <f aca="false">2*M9-M8-M10</f>
        <v>0.129982331566823</v>
      </c>
    </row>
    <row r="24" customFormat="false" ht="12.75" hidden="false" customHeight="false" outlineLevel="0" collapsed="false">
      <c r="A24" s="0" t="s">
        <v>40</v>
      </c>
      <c r="B24" s="0" t="n">
        <f aca="false">2*M10-M3-M11</f>
        <v>-296.425226802973</v>
      </c>
      <c r="C24" s="0" t="s">
        <v>41</v>
      </c>
      <c r="D24" s="0" t="n">
        <f aca="false">2*M8-M9-M10</f>
        <v>-0.33932106355387</v>
      </c>
    </row>
    <row r="25" customFormat="false" ht="12.75" hidden="false" customHeight="false" outlineLevel="0" collapsed="false">
      <c r="N25" s="0" t="s">
        <v>42</v>
      </c>
    </row>
    <row r="26" customFormat="false" ht="12.75" hidden="false" customHeight="false" outlineLevel="0" collapsed="false">
      <c r="N26" s="0" t="n">
        <v>0</v>
      </c>
    </row>
    <row r="27" customFormat="false" ht="12.75" hidden="false" customHeight="false" outlineLevel="0" collapsed="false">
      <c r="A27" s="0" t="s">
        <v>26</v>
      </c>
      <c r="B27" s="0" t="s">
        <v>43</v>
      </c>
      <c r="C27" s="0" t="s">
        <v>44</v>
      </c>
      <c r="D27" s="0" t="s">
        <v>45</v>
      </c>
      <c r="E27" s="0" t="s">
        <v>46</v>
      </c>
      <c r="F27" s="0" t="s">
        <v>47</v>
      </c>
      <c r="G27" s="0" t="s">
        <v>48</v>
      </c>
      <c r="H27" s="0" t="s">
        <v>49</v>
      </c>
      <c r="I27" s="0" t="s">
        <v>50</v>
      </c>
      <c r="K27" s="0" t="s">
        <v>51</v>
      </c>
      <c r="L27" s="0" t="s">
        <v>52</v>
      </c>
      <c r="M27" s="0" t="s">
        <v>53</v>
      </c>
      <c r="N27" s="0" t="s">
        <v>54</v>
      </c>
    </row>
    <row r="28" customFormat="false" ht="12.75" hidden="false" customHeight="false" outlineLevel="0" collapsed="false">
      <c r="A28" s="0" t="n">
        <v>-180</v>
      </c>
      <c r="B28" s="0" t="n">
        <f aca="false">COS(A$17/180*PI())*COS((B$17+A28)/180*PI())*COS(C$17/180*PI())-SIN((B$17+A28)/180*PI())*SIN(C$17/180*PI())</f>
        <v>-0.135476220752269</v>
      </c>
      <c r="C28" s="0" t="n">
        <f aca="false">-COS(A$17/180*PI())*COS((B$17+A28)/180*PI())*SIN(C$17/180*PI())-SIN((B$17+A28)/180*PI())*COS(C$17/180*PI())</f>
        <v>0.0782172325201156</v>
      </c>
      <c r="D28" s="0" t="n">
        <f aca="false">SIN(A$17/180*PI())*COS((B$17+A28)/180*PI())</f>
        <v>-0.987688340595138</v>
      </c>
      <c r="E28" s="0" t="n">
        <f aca="false">(M$3+2*M$5)*(B28^2+C28^2+D28^2)</f>
        <v>605.939</v>
      </c>
      <c r="F28" s="0" t="n">
        <f aca="false">(M$3-M$5)^2-3*(M$3-M$4-2*M$5)*(2*(M$3-M$5)-(M$3-M$4-2*M$5))*(B28^2*C28^2+C28^2*D28^2+D28^2*B28^2)</f>
        <v>23252.9533120306</v>
      </c>
      <c r="G28" s="0" t="n">
        <f aca="false">(M$3-M$5)^3-9/2*(M$3-M$5)*(M$3-M$4-2*M$5)*(2*(M$3-M$5)-(M$3-M$4-2*M$5))*(B28^2*C28^2+C28^2*D28^2+D28^2*B28^2)+27/2*(M$3-M$4-2*M$5)^2*(3*(M$3-M$5)-2*(M$3-M$4-2*M$5))*B28^2*C28^2*D28^2</f>
        <v>3533166.52446051</v>
      </c>
      <c r="H28" s="0" t="n">
        <f aca="false">IF(G28/F28^1.5&gt;1,1,G28/F28^1.5)</f>
        <v>0.996430305122458</v>
      </c>
      <c r="I28" s="0" t="n">
        <f aca="false">1/3*ACOS(H28)</f>
        <v>0.0281733549789201</v>
      </c>
      <c r="K28" s="0" t="n">
        <f aca="false">((E28+2*F28^0.5*COS(I28+2/3*PI()*0))/3/B$14)^0.5</f>
        <v>9.2037754346045</v>
      </c>
      <c r="L28" s="0" t="n">
        <f aca="false">((E28+2*F28^0.5*COS(I28+2/3*PI()*1))/3/B$14)^0.5</f>
        <v>6.4410544732611</v>
      </c>
      <c r="M28" s="0" t="n">
        <f aca="false">((E28+2*F28^0.5*COS(I28+2/3*PI()*2))/3/B$14)^0.5</f>
        <v>6.54760539137321</v>
      </c>
      <c r="N28" s="0" t="n">
        <f aca="false">A28+N$26</f>
        <v>-180</v>
      </c>
    </row>
    <row r="29" customFormat="false" ht="12.75" hidden="false" customHeight="false" outlineLevel="0" collapsed="false">
      <c r="A29" s="0" t="n">
        <f aca="false">5+A28</f>
        <v>-175</v>
      </c>
      <c r="B29" s="0" t="n">
        <f aca="false">COS(A$17/180*PI())*COS((B$17+A29)/180*PI())*COS(C$17/180*PI())-SIN((B$17+A29)/180*PI())*SIN(C$17/180*PI())</f>
        <v>-0.0913828214570878</v>
      </c>
      <c r="C29" s="0" t="n">
        <f aca="false">-COS(A$17/180*PI())*COS((B$17+A29)/180*PI())*SIN(C$17/180*PI())-SIN((B$17+A29)/180*PI())*COS(C$17/180*PI())</f>
        <v>0.153398679641122</v>
      </c>
      <c r="D29" s="0" t="n">
        <f aca="false">SIN(A$17/180*PI())*COS((B$17+A29)/180*PI())</f>
        <v>-0.98392988826791</v>
      </c>
      <c r="E29" s="0" t="n">
        <f aca="false">(M$3+2*M$5)*(B29^2+C29^2+D29^2)</f>
        <v>605.939</v>
      </c>
      <c r="F29" s="0" t="n">
        <f aca="false">(M$3-M$5)^2-3*(M$3-M$4-2*M$5)*(2*(M$3-M$5)-(M$3-M$4-2*M$5))*(B29^2*C29^2+C29^2*D29^2+D29^2*B29^2)</f>
        <v>24146.1559931492</v>
      </c>
      <c r="G29" s="0" t="n">
        <f aca="false">(M$3-M$5)^3-9/2*(M$3-M$5)*(M$3-M$4-2*M$5)*(2*(M$3-M$5)-(M$3-M$4-2*M$5))*(B29^2*C29^2+C29^2*D29^2+D29^2*B29^2)+27/2*(M$3-M$4-2*M$5)^2*(3*(M$3-M$5)-2*(M$3-M$4-2*M$5))*B29^2*C29^2*D29^2</f>
        <v>3731766.23861005</v>
      </c>
      <c r="H29" s="0" t="n">
        <f aca="false">IF(G29/F29^1.5&gt;1,1,G29/F29^1.5)</f>
        <v>0.994586198263257</v>
      </c>
      <c r="I29" s="0" t="n">
        <f aca="false">1/3*ACOS(H29)</f>
        <v>0.0347009243428321</v>
      </c>
      <c r="K29" s="0" t="n">
        <f aca="false">((E29+2*F29^0.5*COS(I29+2/3*PI()*0))/3/B$14)^0.5</f>
        <v>9.23271275857391</v>
      </c>
      <c r="L29" s="0" t="n">
        <f aca="false">((E29+2*F29^0.5*COS(I29+2/3*PI()*1))/3/B$14)^0.5</f>
        <v>6.40655518690489</v>
      </c>
      <c r="M29" s="0" t="n">
        <f aca="false">((E29+2*F29^0.5*COS(I29+2/3*PI()*2))/3/B$14)^0.5</f>
        <v>6.54070845506008</v>
      </c>
      <c r="N29" s="0" t="n">
        <f aca="false">A29+N$26</f>
        <v>-175</v>
      </c>
    </row>
    <row r="30" customFormat="false" ht="12.75" hidden="false" customHeight="false" outlineLevel="0" collapsed="false">
      <c r="A30" s="0" t="n">
        <f aca="false">5+A29</f>
        <v>-170</v>
      </c>
      <c r="B30" s="0" t="n">
        <f aca="false">COS(A$17/180*PI())*COS((B$17+A30)/180*PI())*COS(C$17/180*PI())-SIN((B$17+A30)/180*PI())*SIN(C$17/180*PI())</f>
        <v>-0.0465939437121622</v>
      </c>
      <c r="C30" s="0" t="n">
        <f aca="false">-COS(A$17/180*PI())*COS((B$17+A30)/180*PI())*SIN(C$17/180*PI())-SIN((B$17+A30)/180*PI())*COS(C$17/180*PI())</f>
        <v>0.227412670185404</v>
      </c>
      <c r="D30" s="0" t="n">
        <f aca="false">SIN(A$17/180*PI())*COS((B$17+A30)/180*PI())</f>
        <v>-0.972683135377854</v>
      </c>
      <c r="E30" s="0" t="n">
        <f aca="false">(M$3+2*M$5)*(B30^2+C30^2+D30^2)</f>
        <v>605.939</v>
      </c>
      <c r="F30" s="0" t="n">
        <f aca="false">(M$3-M$5)^2-3*(M$3-M$4-2*M$5)*(2*(M$3-M$5)-(M$3-M$4-2*M$5))*(B30^2*C30^2+C30^2*D30^2+D30^2*B30^2)</f>
        <v>26674.7284113031</v>
      </c>
      <c r="G30" s="0" t="n">
        <f aca="false">(M$3-M$5)^3-9/2*(M$3-M$5)*(M$3-M$4-2*M$5)*(2*(M$3-M$5)-(M$3-M$4-2*M$5))*(B30^2*C30^2+C30^2*D30^2+D30^2*B30^2)+27/2*(M$3-M$4-2*M$5)^2*(3*(M$3-M$5)-2*(M$3-M$4-2*M$5))*B30^2*C30^2*D30^2</f>
        <v>4262787.60140838</v>
      </c>
      <c r="H30" s="0" t="n">
        <f aca="false">IF(G30/F30^1.5&gt;1,1,G30/F30^1.5)</f>
        <v>0.978461370394119</v>
      </c>
      <c r="I30" s="0" t="n">
        <f aca="false">1/3*ACOS(H30)</f>
        <v>0.0693083216996634</v>
      </c>
      <c r="K30" s="0" t="n">
        <f aca="false">((E30+2*F30^0.5*COS(I30+2/3*PI()*0))/3/B$14)^0.5</f>
        <v>9.30930734009915</v>
      </c>
      <c r="L30" s="0" t="n">
        <f aca="false">((E30+2*F30^0.5*COS(I30+2/3*PI()*1))/3/B$14)^0.5</f>
        <v>6.27536887345146</v>
      </c>
      <c r="M30" s="0" t="n">
        <f aca="false">((E30+2*F30^0.5*COS(I30+2/3*PI()*2))/3/B$14)^0.5</f>
        <v>6.55929445054713</v>
      </c>
      <c r="N30" s="0" t="n">
        <f aca="false">A30+N$26</f>
        <v>-170</v>
      </c>
    </row>
    <row r="31" customFormat="false" ht="12.75" hidden="false" customHeight="false" outlineLevel="0" collapsed="false">
      <c r="A31" s="0" t="n">
        <f aca="false">5+A30</f>
        <v>-165</v>
      </c>
      <c r="B31" s="0" t="n">
        <f aca="false">COS(A$17/180*PI())*COS((B$17+A31)/180*PI())*COS(C$17/180*PI())-SIN((B$17+A31)/180*PI())*SIN(C$17/180*PI())</f>
        <v>-0.00145045792139481</v>
      </c>
      <c r="C31" s="0" t="n">
        <f aca="false">-COS(A$17/180*PI())*COS((B$17+A31)/180*PI())*SIN(C$17/180*PI())-SIN((B$17+A31)/180*PI())*COS(C$17/180*PI())</f>
        <v>0.29969591299405</v>
      </c>
      <c r="D31" s="0" t="n">
        <f aca="false">SIN(A$17/180*PI())*COS((B$17+A31)/180*PI())</f>
        <v>-0.954033676505437</v>
      </c>
      <c r="E31" s="0" t="n">
        <f aca="false">(M$3+2*M$5)*(B31^2+C31^2+D31^2)</f>
        <v>605.939</v>
      </c>
      <c r="F31" s="0" t="n">
        <f aca="false">(M$3-M$5)^2-3*(M$3-M$4-2*M$5)*(2*(M$3-M$5)-(M$3-M$4-2*M$5))*(B31^2*C31^2+C31^2*D31^2+D31^2*B31^2)</f>
        <v>30544.0163704677</v>
      </c>
      <c r="G31" s="0" t="n">
        <f aca="false">(M$3-M$5)^3-9/2*(M$3-M$5)*(M$3-M$4-2*M$5)*(2*(M$3-M$5)-(M$3-M$4-2*M$5))*(B31^2*C31^2+C31^2*D31^2+D31^2*B31^2)+27/2*(M$3-M$4-2*M$5)^2*(3*(M$3-M$5)-2*(M$3-M$4-2*M$5))*B31^2*C31^2*D31^2</f>
        <v>5077617.31790785</v>
      </c>
      <c r="H31" s="0" t="n">
        <f aca="false">IF(G31/F31^1.5&gt;1,1,G31/F31^1.5)</f>
        <v>0.951197610901731</v>
      </c>
      <c r="I31" s="0" t="n">
        <f aca="false">1/3*ACOS(H31)</f>
        <v>0.10456745078057</v>
      </c>
      <c r="K31" s="0" t="n">
        <f aca="false">((E31+2*F31^0.5*COS(I31+2/3*PI()*0))/3/B$14)^0.5</f>
        <v>9.41739763629576</v>
      </c>
      <c r="L31" s="0" t="n">
        <f aca="false">((E31+2*F31^0.5*COS(I31+2/3*PI()*1))/3/B$14)^0.5</f>
        <v>6.10341052457249</v>
      </c>
      <c r="M31" s="0" t="n">
        <f aca="false">((E31+2*F31^0.5*COS(I31+2/3*PI()*2))/3/B$14)^0.5</f>
        <v>6.56725232252534</v>
      </c>
      <c r="N31" s="0" t="n">
        <f aca="false">A31+N$26</f>
        <v>-165</v>
      </c>
    </row>
    <row r="32" customFormat="false" ht="12.75" hidden="false" customHeight="false" outlineLevel="0" collapsed="false">
      <c r="A32" s="0" t="n">
        <f aca="false">5+A31</f>
        <v>-160</v>
      </c>
      <c r="B32" s="0" t="n">
        <f aca="false">COS(A$17/180*PI())*COS((B$17+A32)/180*PI())*COS(C$17/180*PI())-SIN((B$17+A32)/180*PI())*SIN(C$17/180*PI())</f>
        <v>0.0437040667299648</v>
      </c>
      <c r="C32" s="0" t="n">
        <f aca="false">-COS(A$17/180*PI())*COS((B$17+A32)/180*PI())*SIN(C$17/180*PI())-SIN((B$17+A32)/180*PI())*COS(C$17/180*PI())</f>
        <v>0.369698288943472</v>
      </c>
      <c r="D32" s="0" t="n">
        <f aca="false">SIN(A$17/180*PI())*COS((B$17+A32)/180*PI())</f>
        <v>-0.92812344529353</v>
      </c>
      <c r="E32" s="0" t="n">
        <f aca="false">(M$3+2*M$5)*(B32^2+C32^2+D32^2)</f>
        <v>605.939</v>
      </c>
      <c r="F32" s="0" t="n">
        <f aca="false">(M$3-M$5)^2-3*(M$3-M$4-2*M$5)*(2*(M$3-M$5)-(M$3-M$4-2*M$5))*(B32^2*C32^2+C32^2*D32^2+D32^2*B32^2)</f>
        <v>35326.1951378625</v>
      </c>
      <c r="G32" s="0" t="n">
        <f aca="false">(M$3-M$5)^3-9/2*(M$3-M$5)*(M$3-M$4-2*M$5)*(2*(M$3-M$5)-(M$3-M$4-2*M$5))*(B32^2*C32^2+C32^2*D32^2+D32^2*B32^2)+27/2*(M$3-M$4-2*M$5)^2*(3*(M$3-M$5)-2*(M$3-M$4-2*M$5))*B32^2*C32^2*D32^2</f>
        <v>6120212.0288168</v>
      </c>
      <c r="H32" s="0" t="n">
        <f aca="false">IF(G32/F32^1.5&gt;1,1,G32/F32^1.5)</f>
        <v>0.921767035538408</v>
      </c>
      <c r="I32" s="0" t="n">
        <f aca="false">1/3*ACOS(H32)</f>
        <v>0.132727675922907</v>
      </c>
      <c r="K32" s="0" t="n">
        <f aca="false">((E32+2*F32^0.5*COS(I32+2/3*PI()*0))/3/B$14)^0.5</f>
        <v>9.53990895763394</v>
      </c>
      <c r="L32" s="0" t="n">
        <f aca="false">((E32+2*F32^0.5*COS(I32+2/3*PI()*1))/3/B$14)^0.5</f>
        <v>5.91794709023803</v>
      </c>
      <c r="M32" s="0" t="n">
        <f aca="false">((E32+2*F32^0.5*COS(I32+2/3*PI()*2))/3/B$14)^0.5</f>
        <v>6.56017077952127</v>
      </c>
      <c r="N32" s="0" t="n">
        <f aca="false">A32+N$26</f>
        <v>-160</v>
      </c>
    </row>
    <row r="33" customFormat="false" ht="12.75" hidden="false" customHeight="false" outlineLevel="0" collapsed="false">
      <c r="A33" s="0" t="n">
        <f aca="false">5+A32</f>
        <v>-155</v>
      </c>
      <c r="B33" s="0" t="n">
        <f aca="false">COS(A$17/180*PI())*COS((B$17+A33)/180*PI())*COS(C$17/180*PI())-SIN((B$17+A33)/180*PI())*SIN(C$17/180*PI())</f>
        <v>0.0885259770442725</v>
      </c>
      <c r="C33" s="0" t="n">
        <f aca="false">-COS(A$17/180*PI())*COS((B$17+A33)/180*PI())*SIN(C$17/180*PI())-SIN((B$17+A33)/180*PI())*COS(C$17/180*PI())</f>
        <v>0.436887037684104</v>
      </c>
      <c r="D33" s="0" t="n">
        <f aca="false">SIN(A$17/180*PI())*COS((B$17+A33)/180*PI())</f>
        <v>-0.89514963424668</v>
      </c>
      <c r="E33" s="0" t="n">
        <f aca="false">(M$3+2*M$5)*(B33^2+C33^2+D33^2)</f>
        <v>605.939</v>
      </c>
      <c r="F33" s="0" t="n">
        <f aca="false">(M$3-M$5)^2-3*(M$3-M$4-2*M$5)*(2*(M$3-M$5)-(M$3-M$4-2*M$5))*(B33^2*C33^2+C33^2*D33^2+D33^2*B33^2)</f>
        <v>40510.6904210489</v>
      </c>
      <c r="G33" s="0" t="n">
        <f aca="false">(M$3-M$5)^3-9/2*(M$3-M$5)*(M$3-M$4-2*M$5)*(2*(M$3-M$5)-(M$3-M$4-2*M$5))*(B33^2*C33^2+C33^2*D33^2+D33^2*B33^2)+27/2*(M$3-M$4-2*M$5)^2*(3*(M$3-M$5)-2*(M$3-M$4-2*M$5))*B33^2*C33^2*D33^2</f>
        <v>7323409.07981545</v>
      </c>
      <c r="H33" s="0" t="n">
        <f aca="false">IF(G33/F33^1.5&gt;1,1,G33/F33^1.5)</f>
        <v>0.898170582835499</v>
      </c>
      <c r="I33" s="0" t="n">
        <f aca="false">1/3*ACOS(H33)</f>
        <v>0.151735255276629</v>
      </c>
      <c r="K33" s="0" t="n">
        <f aca="false">((E33+2*F33^0.5*COS(I33+2/3*PI()*0))/3/B$14)^0.5</f>
        <v>9.66255052680396</v>
      </c>
      <c r="L33" s="0" t="n">
        <f aca="false">((E33+2*F33^0.5*COS(I33+2/3*PI()*1))/3/B$14)^0.5</f>
        <v>5.74025869053086</v>
      </c>
      <c r="M33" s="0" t="n">
        <f aca="false">((E33+2*F33^0.5*COS(I33+2/3*PI()*2))/3/B$14)^0.5</f>
        <v>6.53852803175388</v>
      </c>
      <c r="N33" s="0" t="n">
        <f aca="false">A33+N$26</f>
        <v>-155</v>
      </c>
    </row>
    <row r="34" customFormat="false" ht="12.75" hidden="false" customHeight="false" outlineLevel="0" collapsed="false">
      <c r="A34" s="0" t="n">
        <f aca="false">5+A33</f>
        <v>-150</v>
      </c>
      <c r="B34" s="0" t="n">
        <f aca="false">COS(A$17/180*PI())*COS((B$17+A34)/180*PI())*COS(C$17/180*PI())-SIN((B$17+A34)/180*PI())*SIN(C$17/180*PI())</f>
        <v>0.132674151219827</v>
      </c>
      <c r="C34" s="0" t="n">
        <f aca="false">-COS(A$17/180*PI())*COS((B$17+A34)/180*PI())*SIN(C$17/180*PI())-SIN((B$17+A34)/180*PI())*COS(C$17/180*PI())</f>
        <v>0.500750812268354</v>
      </c>
      <c r="D34" s="0" t="n">
        <f aca="false">SIN(A$17/180*PI())*COS((B$17+A34)/180*PI())</f>
        <v>-0.855363193977086</v>
      </c>
      <c r="E34" s="0" t="n">
        <f aca="false">(M$3+2*M$5)*(B34^2+C34^2+D34^2)</f>
        <v>605.939</v>
      </c>
      <c r="F34" s="0" t="n">
        <f aca="false">(M$3-M$5)^2-3*(M$3-M$4-2*M$5)*(2*(M$3-M$5)-(M$3-M$4-2*M$5))*(B34^2*C34^2+C34^2*D34^2+D34^2*B34^2)</f>
        <v>45563.7488876431</v>
      </c>
      <c r="G34" s="0" t="n">
        <f aca="false">(M$3-M$5)^3-9/2*(M$3-M$5)*(M$3-M$4-2*M$5)*(2*(M$3-M$5)-(M$3-M$4-2*M$5))*(B34^2*C34^2+C34^2*D34^2+D34^2*B34^2)+27/2*(M$3-M$4-2*M$5)^2*(3*(M$3-M$5)-2*(M$3-M$4-2*M$5))*B34^2*C34^2*D34^2</f>
        <v>8604100.73081505</v>
      </c>
      <c r="H34" s="0" t="n">
        <f aca="false">IF(G34/F34^1.5&gt;1,1,G34/F34^1.5)</f>
        <v>0.884659838210994</v>
      </c>
      <c r="I34" s="0" t="n">
        <f aca="false">1/3*ACOS(H34)</f>
        <v>0.161677470443246</v>
      </c>
      <c r="K34" s="0" t="n">
        <f aca="false">((E34+2*F34^0.5*COS(I34+2/3*PI()*0))/3/B$14)^0.5</f>
        <v>9.7746407463929</v>
      </c>
      <c r="L34" s="0" t="n">
        <f aca="false">((E34+2*F34^0.5*COS(I34+2/3*PI()*1))/3/B$14)^0.5</f>
        <v>5.58809932883938</v>
      </c>
      <c r="M34" s="0" t="n">
        <f aca="false">((E34+2*F34^0.5*COS(I34+2/3*PI()*2))/3/B$14)^0.5</f>
        <v>6.50364094252337</v>
      </c>
      <c r="N34" s="0" t="n">
        <f aca="false">A34+N$26</f>
        <v>-150</v>
      </c>
    </row>
    <row r="35" customFormat="false" ht="12.75" hidden="false" customHeight="false" outlineLevel="0" collapsed="false">
      <c r="A35" s="0" t="n">
        <f aca="false">5+A34</f>
        <v>-145</v>
      </c>
      <c r="B35" s="0" t="n">
        <f aca="false">COS(A$17/180*PI())*COS((B$17+A35)/180*PI())*COS(C$17/180*PI())-SIN((B$17+A35)/180*PI())*SIN(C$17/180*PI())</f>
        <v>0.175812594993755</v>
      </c>
      <c r="C35" s="0" t="n">
        <f aca="false">-COS(A$17/180*PI())*COS((B$17+A35)/180*PI())*SIN(C$17/180*PI())-SIN((B$17+A35)/180*PI())*COS(C$17/180*PI())</f>
        <v>0.560803570809634</v>
      </c>
      <c r="D35" s="0" t="n">
        <f aca="false">SIN(A$17/180*PI())*COS((B$17+A35)/180*PI())</f>
        <v>-0.809066923318909</v>
      </c>
      <c r="E35" s="0" t="n">
        <f aca="false">(M$3+2*M$5)*(B35^2+C35^2+D35^2)</f>
        <v>605.939</v>
      </c>
      <c r="F35" s="0" t="n">
        <f aca="false">(M$3-M$5)^2-3*(M$3-M$4-2*M$5)*(2*(M$3-M$5)-(M$3-M$4-2*M$5))*(B35^2*C35^2+C35^2*D35^2+D35^2*B35^2)</f>
        <v>49990.0342857607</v>
      </c>
      <c r="G35" s="0" t="n">
        <f aca="false">(M$3-M$5)^3-9/2*(M$3-M$5)*(M$3-M$4-2*M$5)*(2*(M$3-M$5)-(M$3-M$4-2*M$5))*(B35^2*C35^2+C35^2*D35^2+D35^2*B35^2)+27/2*(M$3-M$4-2*M$5)^2*(3*(M$3-M$5)-2*(M$3-M$4-2*M$5))*B35^2*C35^2*D35^2</f>
        <v>9861233.29868731</v>
      </c>
      <c r="H35" s="0" t="n">
        <f aca="false">IF(G35/F35^1.5&gt;1,1,G35/F35^1.5)</f>
        <v>0.882279283066367</v>
      </c>
      <c r="I35" s="0" t="n">
        <f aca="false">1/3*ACOS(H35)</f>
        <v>0.163371275592233</v>
      </c>
      <c r="K35" s="0" t="n">
        <f aca="false">((E35+2*F35^0.5*COS(I35+2/3*PI()*0))/3/B$14)^0.5</f>
        <v>9.86871492647136</v>
      </c>
      <c r="L35" s="0" t="n">
        <f aca="false">((E35+2*F35^0.5*COS(I35+2/3*PI()*1))/3/B$14)^0.5</f>
        <v>5.47540457642371</v>
      </c>
      <c r="M35" s="0" t="n">
        <f aca="false">((E35+2*F35^0.5*COS(I35+2/3*PI()*2))/3/B$14)^0.5</f>
        <v>6.45726039151322</v>
      </c>
      <c r="N35" s="0" t="n">
        <f aca="false">A35+N$26</f>
        <v>-145</v>
      </c>
    </row>
    <row r="36" customFormat="false" ht="12.75" hidden="false" customHeight="false" outlineLevel="0" collapsed="false">
      <c r="A36" s="0" t="n">
        <f aca="false">5+A35</f>
        <v>-140</v>
      </c>
      <c r="B36" s="0" t="n">
        <f aca="false">COS(A$17/180*PI())*COS((B$17+A36)/180*PI())*COS(C$17/180*PI())-SIN((B$17+A36)/180*PI())*SIN(C$17/180*PI())</f>
        <v>0.217612998761234</v>
      </c>
      <c r="C36" s="0" t="n">
        <f aca="false">-COS(A$17/180*PI())*COS((B$17+A36)/180*PI())*SIN(C$17/180*PI())-SIN((B$17+A36)/180*PI())*COS(C$17/180*PI())</f>
        <v>0.616588275554599</v>
      </c>
      <c r="D36" s="0" t="n">
        <f aca="false">SIN(A$17/180*PI())*COS((B$17+A36)/180*PI())</f>
        <v>-0.75661316484631</v>
      </c>
      <c r="E36" s="0" t="n">
        <f aca="false">(M$3+2*M$5)*(B36^2+C36^2+D36^2)</f>
        <v>605.939</v>
      </c>
      <c r="F36" s="0" t="n">
        <f aca="false">(M$3-M$5)^2-3*(M$3-M$4-2*M$5)*(2*(M$3-M$5)-(M$3-M$4-2*M$5))*(B36^2*C36^2+C36^2*D36^2+D36^2*B36^2)</f>
        <v>53388.9043060913</v>
      </c>
      <c r="G36" s="0" t="n">
        <f aca="false">(M$3-M$5)^3-9/2*(M$3-M$5)*(M$3-M$4-2*M$5)*(2*(M$3-M$5)-(M$3-M$4-2*M$5))*(B36^2*C36^2+C36^2*D36^2+D36^2*B36^2)+27/2*(M$3-M$4-2*M$5)^2*(3*(M$3-M$5)-2*(M$3-M$4-2*M$5))*B36^2*C36^2*D36^2</f>
        <v>10979955.0924473</v>
      </c>
      <c r="H36" s="0" t="n">
        <f aca="false">IF(G36/F36^1.5&gt;1,1,G36/F36^1.5)</f>
        <v>0.890069771712867</v>
      </c>
      <c r="I36" s="0" t="n">
        <f aca="false">1/3*ACOS(H36)</f>
        <v>0.157766037674276</v>
      </c>
      <c r="K36" s="0" t="n">
        <f aca="false">((E36+2*F36^0.5*COS(I36+2/3*PI()*0))/3/B$14)^0.5</f>
        <v>9.93992642001146</v>
      </c>
      <c r="L36" s="0" t="n">
        <f aca="false">((E36+2*F36^0.5*COS(I36+2/3*PI()*1))/3/B$14)^0.5</f>
        <v>5.41154627185578</v>
      </c>
      <c r="M36" s="0" t="n">
        <f aca="false">((E36+2*F36^0.5*COS(I36+2/3*PI()*2))/3/B$14)^0.5</f>
        <v>6.40162721904421</v>
      </c>
      <c r="N36" s="0" t="n">
        <f aca="false">A36+N$26</f>
        <v>-140</v>
      </c>
    </row>
    <row r="37" customFormat="false" ht="12.75" hidden="false" customHeight="false" outlineLevel="0" collapsed="false">
      <c r="A37" s="0" t="n">
        <f aca="false">5+A36</f>
        <v>-135</v>
      </c>
      <c r="B37" s="0" t="n">
        <f aca="false">COS(A$17/180*PI())*COS((B$17+A37)/180*PI())*COS(C$17/180*PI())-SIN((B$17+A37)/180*PI())*SIN(C$17/180*PI())</f>
        <v>0.257757236209819</v>
      </c>
      <c r="C37" s="0" t="n">
        <f aca="false">-COS(A$17/180*PI())*COS((B$17+A37)/180*PI())*SIN(C$17/180*PI())-SIN((B$17+A37)/180*PI())*COS(C$17/180*PI())</f>
        <v>0.667680371216413</v>
      </c>
      <c r="D37" s="0" t="n">
        <f aca="false">SIN(A$17/180*PI())*COS((B$17+A37)/180*PI())</f>
        <v>-0.69840112333371</v>
      </c>
      <c r="E37" s="0" t="n">
        <f aca="false">(M$3+2*M$5)*(B37^2+C37^2+D37^2)</f>
        <v>605.939</v>
      </c>
      <c r="F37" s="0" t="n">
        <f aca="false">(M$3-M$5)^2-3*(M$3-M$4-2*M$5)*(2*(M$3-M$5)-(M$3-M$4-2*M$5))*(B37^2*C37^2+C37^2*D37^2+D37^2*B37^2)</f>
        <v>55498.6857389109</v>
      </c>
      <c r="G37" s="0" t="n">
        <f aca="false">(M$3-M$5)^3-9/2*(M$3-M$5)*(M$3-M$4-2*M$5)*(2*(M$3-M$5)-(M$3-M$4-2*M$5))*(B37^2*C37^2+C37^2*D37^2+D37^2*B37^2)+27/2*(M$3-M$4-2*M$5)^2*(3*(M$3-M$5)-2*(M$3-M$4-2*M$5))*B37^2*C37^2*D37^2</f>
        <v>11843376.7380627</v>
      </c>
      <c r="H37" s="0" t="n">
        <f aca="false">IF(G37/F37^1.5&gt;1,1,G37/F37^1.5)</f>
        <v>0.905840004162966</v>
      </c>
      <c r="I37" s="0" t="n">
        <f aca="false">1/3*ACOS(H37)</f>
        <v>0.145812623742923</v>
      </c>
      <c r="K37" s="0" t="n">
        <f aca="false">((E37+2*F37^0.5*COS(I37+2/3*PI()*0))/3/B$14)^0.5</f>
        <v>9.9855842572352</v>
      </c>
      <c r="L37" s="0" t="n">
        <f aca="false">((E37+2*F37^0.5*COS(I37+2/3*PI()*1))/3/B$14)^0.5</f>
        <v>5.40036488667248</v>
      </c>
      <c r="M37" s="0" t="n">
        <f aca="false">((E37+2*F37^0.5*COS(I37+2/3*PI()*2))/3/B$14)^0.5</f>
        <v>6.33971351653505</v>
      </c>
      <c r="N37" s="0" t="n">
        <f aca="false">A37+N$26</f>
        <v>-135</v>
      </c>
    </row>
    <row r="38" customFormat="false" ht="12.75" hidden="false" customHeight="false" outlineLevel="0" collapsed="false">
      <c r="A38" s="0" t="n">
        <f aca="false">5+A37</f>
        <v>-130</v>
      </c>
      <c r="B38" s="0" t="n">
        <f aca="false">COS(A$17/180*PI())*COS((B$17+A38)/180*PI())*COS(C$17/180*PI())-SIN((B$17+A38)/180*PI())*SIN(C$17/180*PI())</f>
        <v>0.295939785452772</v>
      </c>
      <c r="C38" s="0" t="n">
        <f aca="false">-COS(A$17/180*PI())*COS((B$17+A38)/180*PI())*SIN(C$17/180*PI())-SIN((B$17+A38)/180*PI())*COS(C$17/180*PI())</f>
        <v>0.71369101609684</v>
      </c>
      <c r="D38" s="0" t="n">
        <f aca="false">SIN(A$17/180*PI())*COS((B$17+A38)/180*PI())</f>
        <v>-0.634873827566413</v>
      </c>
      <c r="E38" s="0" t="n">
        <f aca="false">(M$3+2*M$5)*(B38^2+C38^2+D38^2)</f>
        <v>605.939</v>
      </c>
      <c r="F38" s="0" t="n">
        <f aca="false">(M$3-M$5)^2-3*(M$3-M$4-2*M$5)*(2*(M$3-M$5)-(M$3-M$4-2*M$5))*(B38^2*C38^2+C38^2*D38^2+D38^2*B38^2)</f>
        <v>56223.7306917321</v>
      </c>
      <c r="G38" s="0" t="n">
        <f aca="false">(M$3-M$5)^3-9/2*(M$3-M$5)*(M$3-M$4-2*M$5)*(2*(M$3-M$5)-(M$3-M$4-2*M$5))*(B38^2*C38^2+C38^2*D38^2+D38^2*B38^2)+27/2*(M$3-M$4-2*M$5)^2*(3*(M$3-M$5)-2*(M$3-M$4-2*M$5))*B38^2*C38^2*D38^2</f>
        <v>12350850.262289</v>
      </c>
      <c r="H38" s="0" t="n">
        <f aca="false">IF(G38/F38^1.5&gt;1,1,G38/F38^1.5)</f>
        <v>0.926440147703939</v>
      </c>
      <c r="I38" s="0" t="n">
        <f aca="false">1/3*ACOS(H38)</f>
        <v>0.128650961306843</v>
      </c>
      <c r="K38" s="0" t="n">
        <f aca="false">((E38+2*F38^0.5*COS(I38+2/3*PI()*0))/3/B$14)^0.5</f>
        <v>10.0048852033082</v>
      </c>
      <c r="L38" s="0" t="n">
        <f aca="false">((E38+2*F38^0.5*COS(I38+2/3*PI()*1))/3/B$14)^0.5</f>
        <v>5.43916154414246</v>
      </c>
      <c r="M38" s="0" t="n">
        <f aca="false">((E38+2*F38^0.5*COS(I38+2/3*PI()*2))/3/B$14)^0.5</f>
        <v>6.27579438036589</v>
      </c>
      <c r="N38" s="0" t="n">
        <f aca="false">A38+N$26</f>
        <v>-130</v>
      </c>
    </row>
    <row r="39" customFormat="false" ht="12.75" hidden="false" customHeight="false" outlineLevel="0" collapsed="false">
      <c r="A39" s="0" t="n">
        <f aca="false">5+A38</f>
        <v>-125</v>
      </c>
      <c r="B39" s="0" t="n">
        <f aca="false">COS(A$17/180*PI())*COS((B$17+A39)/180*PI())*COS(C$17/180*PI())-SIN((B$17+A39)/180*PI())*SIN(C$17/180*PI())</f>
        <v>0.331870054235102</v>
      </c>
      <c r="C39" s="0" t="n">
        <f aca="false">-COS(A$17/180*PI())*COS((B$17+A39)/180*PI())*SIN(C$17/180*PI())-SIN((B$17+A39)/180*PI())*COS(C$17/180*PI())</f>
        <v>0.754270041406352</v>
      </c>
      <c r="D39" s="0" t="n">
        <f aca="false">SIN(A$17/180*PI())*COS((B$17+A39)/180*PI())</f>
        <v>-0.566514758624037</v>
      </c>
      <c r="E39" s="0" t="n">
        <f aca="false">(M$3+2*M$5)*(B39^2+C39^2+D39^2)</f>
        <v>605.939</v>
      </c>
      <c r="F39" s="0" t="n">
        <f aca="false">(M$3-M$5)^2-3*(M$3-M$4-2*M$5)*(2*(M$3-M$5)-(M$3-M$4-2*M$5))*(B39^2*C39^2+C39^2*D39^2+D39^2*B39^2)</f>
        <v>55641.127383747</v>
      </c>
      <c r="G39" s="0" t="n">
        <f aca="false">(M$3-M$5)^3-9/2*(M$3-M$5)*(M$3-M$4-2*M$5)*(2*(M$3-M$5)-(M$3-M$4-2*M$5))*(B39^2*C39^2+C39^2*D39^2+D39^2*B39^2)+27/2*(M$3-M$4-2*M$5)^2*(3*(M$3-M$5)-2*(M$3-M$4-2*M$5))*B39^2*C39^2*D39^2</f>
        <v>12439168.1109515</v>
      </c>
      <c r="H39" s="0" t="n">
        <f aca="false">IF(G39/F39^1.5&gt;1,1,G39/F39^1.5)</f>
        <v>0.947757992981173</v>
      </c>
      <c r="I39" s="0" t="n">
        <f aca="false">1/3*ACOS(H39)</f>
        <v>0.108221299571268</v>
      </c>
      <c r="K39" s="0" t="n">
        <f aca="false">((E39+2*F39^0.5*COS(I39+2/3*PI()*0))/3/B$14)^0.5</f>
        <v>9.99882104397122</v>
      </c>
      <c r="L39" s="0" t="n">
        <f aca="false">((E39+2*F39^0.5*COS(I39+2/3*PI()*1))/3/B$14)^0.5</f>
        <v>5.51737596862085</v>
      </c>
      <c r="M39" s="0" t="n">
        <f aca="false">((E39+2*F39^0.5*COS(I39+2/3*PI()*2))/3/B$14)^0.5</f>
        <v>6.21690771129901</v>
      </c>
      <c r="N39" s="0" t="n">
        <f aca="false">A39+N$26</f>
        <v>-125</v>
      </c>
    </row>
    <row r="40" customFormat="false" ht="12.75" hidden="false" customHeight="false" outlineLevel="0" collapsed="false">
      <c r="A40" s="0" t="n">
        <f aca="false">5+A39</f>
        <v>-120</v>
      </c>
      <c r="B40" s="0" t="n">
        <f aca="false">COS(A$17/180*PI())*COS((B$17+A40)/180*PI())*COS(C$17/180*PI())-SIN((B$17+A40)/180*PI())*SIN(C$17/180*PI())</f>
        <v>0.365274591516085</v>
      </c>
      <c r="C40" s="0" t="n">
        <f aca="false">-COS(A$17/180*PI())*COS((B$17+A40)/180*PI())*SIN(C$17/180*PI())-SIN((B$17+A40)/180*PI())*COS(C$17/180*PI())</f>
        <v>0.789108616260058</v>
      </c>
      <c r="D40" s="0" t="n">
        <f aca="false">SIN(A$17/180*PI())*COS((B$17+A40)/180*PI())</f>
        <v>-0.493844170297569</v>
      </c>
      <c r="E40" s="0" t="n">
        <f aca="false">(M$3+2*M$5)*(B40^2+C40^2+D40^2)</f>
        <v>605.939</v>
      </c>
      <c r="F40" s="0" t="n">
        <f aca="false">(M$3-M$5)^2-3*(M$3-M$4-2*M$5)*(2*(M$3-M$5)-(M$3-M$4-2*M$5))*(B40^2*C40^2+C40^2*D40^2+D40^2*B40^2)</f>
        <v>53986.4027242754</v>
      </c>
      <c r="G40" s="0" t="n">
        <f aca="false">(M$3-M$5)^3-9/2*(M$3-M$5)*(M$3-M$4-2*M$5)*(2*(M$3-M$5)-(M$3-M$4-2*M$5))*(B40^2*C40^2+C40^2*D40^2+D40^2*B40^2)+27/2*(M$3-M$4-2*M$5)^2*(3*(M$3-M$5)-2*(M$3-M$4-2*M$5))*B40^2*C40^2*D40^2</f>
        <v>12101394.0251144</v>
      </c>
      <c r="H40" s="0" t="n">
        <f aca="false">IF(G40/F40^1.5&gt;1,1,G40/F40^1.5)</f>
        <v>0.964736737216877</v>
      </c>
      <c r="I40" s="0" t="n">
        <f aca="false">1/3*ACOS(H40)</f>
        <v>0.088784988283246</v>
      </c>
      <c r="K40" s="0" t="n">
        <f aca="false">((E40+2*F40^0.5*COS(I40+2/3*PI()*0))/3/B$14)^0.5</f>
        <v>9.9702315793059</v>
      </c>
      <c r="L40" s="0" t="n">
        <f aca="false">((E40+2*F40^0.5*COS(I40+2/3*PI()*1))/3/B$14)^0.5</f>
        <v>5.61358458042329</v>
      </c>
      <c r="M40" s="0" t="n">
        <f aca="false">((E40+2*F40^0.5*COS(I40+2/3*PI()*2))/3/B$14)^0.5</f>
        <v>6.17656472100236</v>
      </c>
      <c r="N40" s="0" t="n">
        <f aca="false">A40+N$26</f>
        <v>-120</v>
      </c>
    </row>
    <row r="41" customFormat="false" ht="12.75" hidden="false" customHeight="false" outlineLevel="0" collapsed="false">
      <c r="A41" s="0" t="n">
        <f aca="false">5+A40</f>
        <v>-115</v>
      </c>
      <c r="B41" s="0" t="n">
        <f aca="false">COS(A$17/180*PI())*COS((B$17+A41)/180*PI())*COS(C$17/180*PI())-SIN((B$17+A41)/180*PI())*SIN(C$17/180*PI())</f>
        <v>0.395899168596802</v>
      </c>
      <c r="C41" s="0" t="n">
        <f aca="false">-COS(A$17/180*PI())*COS((B$17+A41)/180*PI())*SIN(C$17/180*PI())-SIN((B$17+A41)/180*PI())*COS(C$17/180*PI())</f>
        <v>0.817941598067215</v>
      </c>
      <c r="D41" s="0" t="n">
        <f aca="false">SIN(A$17/180*PI())*COS((B$17+A41)/180*PI())</f>
        <v>-0.417415129643873</v>
      </c>
      <c r="E41" s="0" t="n">
        <f aca="false">(M$3+2*M$5)*(B41^2+C41^2+D41^2)</f>
        <v>605.939</v>
      </c>
      <c r="F41" s="0" t="n">
        <f aca="false">(M$3-M$5)^2-3*(M$3-M$4-2*M$5)*(2*(M$3-M$5)-(M$3-M$4-2*M$5))*(B41^2*C41^2+C41^2*D41^2+D41^2*B41^2)</f>
        <v>51620.09306086</v>
      </c>
      <c r="G41" s="0" t="n">
        <f aca="false">(M$3-M$5)^3-9/2*(M$3-M$5)*(M$3-M$4-2*M$5)*(2*(M$3-M$5)-(M$3-M$4-2*M$5))*(B41^2*C41^2+C41^2*D41^2+D41^2*B41^2)+27/2*(M$3-M$4-2*M$5)^2*(3*(M$3-M$5)-2*(M$3-M$4-2*M$5))*B41^2*C41^2*D41^2</f>
        <v>11397727.3073178</v>
      </c>
      <c r="H41" s="0" t="n">
        <f aca="false">IF(G41/F41^1.5&gt;1,1,G41/F41^1.5)</f>
        <v>0.971829521183658</v>
      </c>
      <c r="I41" s="0" t="n">
        <f aca="false">1/3*ACOS(H41)</f>
        <v>0.079307760758039</v>
      </c>
      <c r="K41" s="0" t="n">
        <f aca="false">((E41+2*F41^0.5*COS(I41+2/3*PI()*0))/3/B$14)^0.5</f>
        <v>9.92396612565631</v>
      </c>
      <c r="L41" s="0" t="n">
        <f aca="false">((E41+2*F41^0.5*COS(I41+2/3*PI()*1))/3/B$14)^0.5</f>
        <v>5.69137319220687</v>
      </c>
      <c r="M41" s="0" t="n">
        <f aca="false">((E41+2*F41^0.5*COS(I41+2/3*PI()*2))/3/B$14)^0.5</f>
        <v>6.1798842111435</v>
      </c>
      <c r="N41" s="0" t="n">
        <f aca="false">A41+N$26</f>
        <v>-115</v>
      </c>
    </row>
    <row r="42" customFormat="false" ht="12.75" hidden="false" customHeight="false" outlineLevel="0" collapsed="false">
      <c r="A42" s="0" t="n">
        <f aca="false">5+A41</f>
        <v>-110</v>
      </c>
      <c r="B42" s="0" t="n">
        <f aca="false">COS(A$17/180*PI())*COS((B$17+A42)/180*PI())*COS(C$17/180*PI())-SIN((B$17+A42)/180*PI())*SIN(C$17/180*PI())</f>
        <v>0.423510713954043</v>
      </c>
      <c r="C42" s="0" t="n">
        <f aca="false">-COS(A$17/180*PI())*COS((B$17+A42)/180*PI())*SIN(C$17/180*PI())-SIN((B$17+A42)/180*PI())*COS(C$17/180*PI())</f>
        <v>0.840549550426441</v>
      </c>
      <c r="D42" s="0" t="n">
        <f aca="false">SIN(A$17/180*PI())*COS((B$17+A42)/180*PI())</f>
        <v>-0.337809307811441</v>
      </c>
      <c r="E42" s="0" t="n">
        <f aca="false">(M$3+2*M$5)*(B42^2+C42^2+D42^2)</f>
        <v>605.939</v>
      </c>
      <c r="F42" s="0" t="n">
        <f aca="false">(M$3-M$5)^2-3*(M$3-M$4-2*M$5)*(2*(M$3-M$5)-(M$3-M$4-2*M$5))*(B42^2*C42^2+C42^2*D42^2+D42^2*B42^2)</f>
        <v>48979.3677257035</v>
      </c>
      <c r="G42" s="0" t="n">
        <f aca="false">(M$3-M$5)^3-9/2*(M$3-M$5)*(M$3-M$4-2*M$5)*(2*(M$3-M$5)-(M$3-M$4-2*M$5))*(B42^2*C42^2+C42^2*D42^2+D42^2*B42^2)+27/2*(M$3-M$4-2*M$5)^2*(3*(M$3-M$5)-2*(M$3-M$4-2*M$5))*B42^2*C42^2*D42^2</f>
        <v>10454068.2456777</v>
      </c>
      <c r="H42" s="0" t="n">
        <f aca="false">IF(G42/F42^1.5&gt;1,1,G42/F42^1.5)</f>
        <v>0.964418580985985</v>
      </c>
      <c r="I42" s="0" t="n">
        <f aca="false">1/3*ACOS(H42)</f>
        <v>0.0891870077014486</v>
      </c>
      <c r="K42" s="0" t="n">
        <f aca="false">((E42+2*F42^0.5*COS(I42+2/3*PI()*0))/3/B$14)^0.5</f>
        <v>9.86707331665109</v>
      </c>
      <c r="L42" s="0" t="n">
        <f aca="false">((E42+2*F42^0.5*COS(I42+2/3*PI()*1))/3/B$14)^0.5</f>
        <v>5.7165456954078</v>
      </c>
      <c r="M42" s="0" t="n">
        <f aca="false">((E42+2*F42^0.5*COS(I42+2/3*PI()*2))/3/B$14)^0.5</f>
        <v>6.24738111655054</v>
      </c>
      <c r="N42" s="0" t="n">
        <f aca="false">A42+N$26</f>
        <v>-110</v>
      </c>
    </row>
    <row r="43" customFormat="false" ht="12.75" hidden="false" customHeight="false" outlineLevel="0" collapsed="false">
      <c r="A43" s="0" t="n">
        <f aca="false">5+A42</f>
        <v>-105</v>
      </c>
      <c r="B43" s="0" t="n">
        <f aca="false">COS(A$17/180*PI())*COS((B$17+A43)/180*PI())*COS(C$17/180*PI())-SIN((B$17+A43)/180*PI())*SIN(C$17/180*PI())</f>
        <v>0.447899087055334</v>
      </c>
      <c r="C43" s="0" t="n">
        <f aca="false">-COS(A$17/180*PI())*COS((B$17+A43)/180*PI())*SIN(C$17/180*PI())-SIN((B$17+A43)/180*PI())*COS(C$17/180*PI())</f>
        <v>0.856760413169226</v>
      </c>
      <c r="D43" s="0" t="n">
        <f aca="false">SIN(A$17/180*PI())*COS((B$17+A43)/180*PI())</f>
        <v>-0.255632553171727</v>
      </c>
      <c r="E43" s="0" t="n">
        <f aca="false">(M$3+2*M$5)*(B43^2+C43^2+D43^2)</f>
        <v>605.939</v>
      </c>
      <c r="F43" s="0" t="n">
        <f aca="false">(M$3-M$5)^2-3*(M$3-M$4-2*M$5)*(2*(M$3-M$5)-(M$3-M$4-2*M$5))*(B43^2*C43^2+C43^2*D43^2+D43^2*B43^2)</f>
        <v>46520.6888885286</v>
      </c>
      <c r="G43" s="0" t="n">
        <f aca="false">(M$3-M$5)^3-9/2*(M$3-M$5)*(M$3-M$4-2*M$5)*(2*(M$3-M$5)-(M$3-M$4-2*M$5))*(B43^2*C43^2+C43^2*D43^2+D43^2*B43^2)+27/2*(M$3-M$4-2*M$5)^2*(3*(M$3-M$5)-2*(M$3-M$4-2*M$5))*B43^2*C43^2*D43^2</f>
        <v>9446561.10733895</v>
      </c>
      <c r="H43" s="0" t="n">
        <f aca="false">IF(G43/F43^1.5&gt;1,1,G43/F43^1.5)</f>
        <v>0.941465765516252</v>
      </c>
      <c r="I43" s="0" t="n">
        <f aca="false">1/3*ACOS(H43)</f>
        <v>0.114614680080398</v>
      </c>
      <c r="K43" s="0" t="n">
        <f aca="false">((E43+2*F43^0.5*COS(I43+2/3*PI()*0))/3/B$14)^0.5</f>
        <v>9.80882093511382</v>
      </c>
      <c r="L43" s="0" t="n">
        <f aca="false">((E43+2*F43^0.5*COS(I43+2/3*PI()*1))/3/B$14)^0.5</f>
        <v>5.69682571990685</v>
      </c>
      <c r="M43" s="0" t="n">
        <f aca="false">((E43+2*F43^0.5*COS(I43+2/3*PI()*2))/3/B$14)^0.5</f>
        <v>6.35617887721596</v>
      </c>
      <c r="N43" s="0" t="n">
        <f aca="false">A43+N$26</f>
        <v>-105</v>
      </c>
    </row>
    <row r="44" customFormat="false" ht="12.75" hidden="false" customHeight="false" outlineLevel="0" collapsed="false">
      <c r="A44" s="0" t="n">
        <f aca="false">5+A43</f>
        <v>-100</v>
      </c>
      <c r="B44" s="0" t="n">
        <f aca="false">COS(A$17/180*PI())*COS((B$17+A44)/180*PI())*COS(C$17/180*PI())-SIN((B$17+A44)/180*PI())*SIN(C$17/180*PI())</f>
        <v>0.46887867765527</v>
      </c>
      <c r="C44" s="0" t="n">
        <f aca="false">-COS(A$17/180*PI())*COS((B$17+A44)/180*PI())*SIN(C$17/180*PI())-SIN((B$17+A44)/180*PI())*COS(C$17/180*PI())</f>
        <v>0.866450811841712</v>
      </c>
      <c r="D44" s="0" t="n">
        <f aca="false">SIN(A$17/180*PI())*COS((B$17+A44)/180*PI())</f>
        <v>-0.17151028044722</v>
      </c>
      <c r="E44" s="0" t="n">
        <f aca="false">(M$3+2*M$5)*(B44^2+C44^2+D44^2)</f>
        <v>605.939</v>
      </c>
      <c r="F44" s="0" t="n">
        <f aca="false">(M$3-M$5)^2-3*(M$3-M$4-2*M$5)*(2*(M$3-M$5)-(M$3-M$4-2*M$5))*(B44^2*C44^2+C44^2*D44^2+D44^2*B44^2)</f>
        <v>44660.5638889993</v>
      </c>
      <c r="G44" s="0" t="n">
        <f aca="false">(M$3-M$5)^3-9/2*(M$3-M$5)*(M$3-M$4-2*M$5)*(2*(M$3-M$5)-(M$3-M$4-2*M$5))*(B44^2*C44^2+C44^2*D44^2+D44^2*B44^2)+27/2*(M$3-M$4-2*M$5)^2*(3*(M$3-M$5)-2*(M$3-M$4-2*M$5))*B44^2*C44^2*D44^2</f>
        <v>8573726.03695602</v>
      </c>
      <c r="H44" s="0" t="n">
        <f aca="false">IF(G44/F44^1.5&gt;1,1,G44/F44^1.5)</f>
        <v>0.908412912308918</v>
      </c>
      <c r="I44" s="0" t="n">
        <f aca="false">1/3*ACOS(H44)</f>
        <v>0.143774749496776</v>
      </c>
      <c r="K44" s="0" t="n">
        <f aca="false">((E44+2*F44^0.5*COS(I44+2/3*PI()*0))/3/B$14)^0.5</f>
        <v>9.76013949681348</v>
      </c>
      <c r="L44" s="0" t="n">
        <f aca="false">((E44+2*F44^0.5*COS(I44+2/3*PI()*1))/3/B$14)^0.5</f>
        <v>5.65915162508622</v>
      </c>
      <c r="M44" s="0" t="n">
        <f aca="false">((E44+2*F44^0.5*COS(I44+2/3*PI()*2))/3/B$14)^0.5</f>
        <v>6.46385962303571</v>
      </c>
      <c r="N44" s="0" t="n">
        <f aca="false">A44+N$26</f>
        <v>-100</v>
      </c>
    </row>
    <row r="45" customFormat="false" ht="12.75" hidden="false" customHeight="false" outlineLevel="0" collapsed="false">
      <c r="A45" s="0" t="n">
        <f aca="false">5+A44</f>
        <v>-95</v>
      </c>
      <c r="B45" s="0" t="n">
        <f aca="false">COS(A$17/180*PI())*COS((B$17+A45)/180*PI())*COS(C$17/180*PI())-SIN((B$17+A45)/180*PI())*SIN(C$17/180*PI())</f>
        <v>0.486289818401563</v>
      </c>
      <c r="C45" s="0" t="n">
        <f aca="false">-COS(A$17/180*PI())*COS((B$17+A45)/180*PI())*SIN(C$17/180*PI())-SIN((B$17+A45)/180*PI())*COS(C$17/180*PI())</f>
        <v>0.869546996658778</v>
      </c>
      <c r="D45" s="0" t="n">
        <f aca="false">SIN(A$17/180*PI())*COS((B$17+A45)/180*PI())</f>
        <v>-0.0860827109277713</v>
      </c>
      <c r="E45" s="0" t="n">
        <f aca="false">(M$3+2*M$5)*(B45^2+C45^2+D45^2)</f>
        <v>605.939</v>
      </c>
      <c r="F45" s="0" t="n">
        <f aca="false">(M$3-M$5)^2-3*(M$3-M$4-2*M$5)*(2*(M$3-M$5)-(M$3-M$4-2*M$5))*(B45^2*C45^2+C45^2*D45^2+D45^2*B45^2)</f>
        <v>43721.6635512547</v>
      </c>
      <c r="G45" s="0" t="n">
        <f aca="false">(M$3-M$5)^3-9/2*(M$3-M$5)*(M$3-M$4-2*M$5)*(2*(M$3-M$5)-(M$3-M$4-2*M$5))*(B45^2*C45^2+C45^2*D45^2+D45^2*B45^2)+27/2*(M$3-M$4-2*M$5)^2*(3*(M$3-M$5)-2*(M$3-M$4-2*M$5))*B45^2*C45^2*D45^2</f>
        <v>8021009.46086225</v>
      </c>
      <c r="H45" s="0" t="n">
        <f aca="false">IF(G45/F45^1.5&gt;1,1,G45/F45^1.5)</f>
        <v>0.877372487430868</v>
      </c>
      <c r="I45" s="0" t="n">
        <f aca="false">1/3*ACOS(H45)</f>
        <v>0.166812667987215</v>
      </c>
      <c r="K45" s="0" t="n">
        <f aca="false">((E45+2*F45^0.5*COS(I45+2/3*PI()*0))/3/B$14)^0.5</f>
        <v>9.73193801229492</v>
      </c>
      <c r="L45" s="0" t="n">
        <f aca="false">((E45+2*F45^0.5*COS(I45+2/3*PI()*1))/3/B$14)^0.5</f>
        <v>5.62011990435553</v>
      </c>
      <c r="M45" s="0" t="n">
        <f aca="false">((E45+2*F45^0.5*COS(I45+2/3*PI()*2))/3/B$14)^0.5</f>
        <v>6.53998747130311</v>
      </c>
      <c r="N45" s="0" t="n">
        <f aca="false">A45+N$26</f>
        <v>-95</v>
      </c>
    </row>
    <row r="46" customFormat="false" ht="12.75" hidden="false" customHeight="false" outlineLevel="0" collapsed="false">
      <c r="A46" s="0" t="n">
        <f aca="false">5+A45</f>
        <v>-90</v>
      </c>
      <c r="B46" s="0" t="n">
        <f aca="false">COS(A$17/180*PI())*COS((B$17+A46)/180*PI())*COS(C$17/180*PI())-SIN((B$17+A46)/180*PI())*SIN(C$17/180*PI())</f>
        <v>0.5</v>
      </c>
      <c r="C46" s="0" t="n">
        <f aca="false">-COS(A$17/180*PI())*COS((B$17+A46)/180*PI())*SIN(C$17/180*PI())-SIN((B$17+A46)/180*PI())*COS(C$17/180*PI())</f>
        <v>0.866025403784439</v>
      </c>
      <c r="D46" s="0" t="n">
        <f aca="false">SIN(A$17/180*PI())*COS((B$17+A46)/180*PI())</f>
        <v>6.04784682432498E-017</v>
      </c>
      <c r="E46" s="0" t="n">
        <f aca="false">(M$3+2*M$5)*(B46^2+C46^2+D46^2)</f>
        <v>605.939</v>
      </c>
      <c r="F46" s="0" t="n">
        <f aca="false">(M$3-M$5)^2-3*(M$3-M$4-2*M$5)*(2*(M$3-M$5)-(M$3-M$4-2*M$5))*(B46^2*C46^2+C46^2*D46^2+D46^2*B46^2)</f>
        <v>43890.9161510181</v>
      </c>
      <c r="G46" s="0" t="n">
        <f aca="false">(M$3-M$5)^3-9/2*(M$3-M$5)*(M$3-M$4-2*M$5)*(2*(M$3-M$5)-(M$3-M$4-2*M$5))*(B46^2*C46^2+C46^2*D46^2+D46^2*B46^2)+27/2*(M$3-M$4-2*M$5)^2*(3*(M$3-M$5)-2*(M$3-M$4-2*M$5))*B46^2*C46^2*D46^2</f>
        <v>7924834.21630786</v>
      </c>
      <c r="H46" s="0" t="n">
        <f aca="false">IF(G46/F46^1.5&gt;1,1,G46/F46^1.5)</f>
        <v>0.861843115068294</v>
      </c>
      <c r="I46" s="0" t="n">
        <f aca="false">1/3*ACOS(H46)</f>
        <v>0.177301239096221</v>
      </c>
      <c r="K46" s="0" t="n">
        <f aca="false">((E46+2*F46^0.5*COS(I46+2/3*PI()*0))/3/B$14)^0.5</f>
        <v>9.73215313201887</v>
      </c>
      <c r="L46" s="0" t="n">
        <f aca="false">((E46+2*F46^0.5*COS(I46+2/3*PI()*1))/3/B$14)^0.5</f>
        <v>5.58785204745267</v>
      </c>
      <c r="M46" s="0" t="n">
        <f aca="false">((E46+2*F46^0.5*COS(I46+2/3*PI()*2))/3/B$14)^0.5</f>
        <v>6.56726017833921</v>
      </c>
      <c r="N46" s="0" t="n">
        <f aca="false">A46+N$26</f>
        <v>-90</v>
      </c>
    </row>
    <row r="47" customFormat="false" ht="12.75" hidden="false" customHeight="false" outlineLevel="0" collapsed="false">
      <c r="A47" s="0" t="n">
        <f aca="false">5+A46</f>
        <v>-85</v>
      </c>
      <c r="B47" s="0" t="n">
        <f aca="false">COS(A$17/180*PI())*COS((B$17+A47)/180*PI())*COS(C$17/180*PI())-SIN((B$17+A47)/180*PI())*SIN(C$17/180*PI())</f>
        <v>0.509904879690182</v>
      </c>
      <c r="C47" s="0" t="n">
        <f aca="false">-COS(A$17/180*PI())*COS((B$17+A47)/180*PI())*SIN(C$17/180*PI())-SIN((B$17+A47)/180*PI())*COS(C$17/180*PI())</f>
        <v>0.855912834666864</v>
      </c>
      <c r="D47" s="0" t="n">
        <f aca="false">SIN(A$17/180*PI())*COS((B$17+A47)/180*PI())</f>
        <v>0.0860827109277714</v>
      </c>
      <c r="E47" s="0" t="n">
        <f aca="false">(M$3+2*M$5)*(B47^2+C47^2+D47^2)</f>
        <v>605.939</v>
      </c>
      <c r="F47" s="0" t="n">
        <f aca="false">(M$3-M$5)^2-3*(M$3-M$4-2*M$5)*(2*(M$3-M$5)-(M$3-M$4-2*M$5))*(B47^2*C47^2+C47^2*D47^2+D47^2*B47^2)</f>
        <v>45194.7222849437</v>
      </c>
      <c r="G47" s="0" t="n">
        <f aca="false">(M$3-M$5)^3-9/2*(M$3-M$5)*(M$3-M$4-2*M$5)*(2*(M$3-M$5)-(M$3-M$4-2*M$5))*(B47^2*C47^2+C47^2*D47^2+D47^2*B47^2)+27/2*(M$3-M$4-2*M$5)^2*(3*(M$3-M$5)-2*(M$3-M$4-2*M$5))*B47^2*C47^2*D47^2</f>
        <v>8343884.84570224</v>
      </c>
      <c r="H47" s="0" t="n">
        <f aca="false">IF(G47/F47^1.5&gt;1,1,G47/F47^1.5)</f>
        <v>0.868433801045079</v>
      </c>
      <c r="I47" s="0" t="n">
        <f aca="false">1/3*ACOS(H47)</f>
        <v>0.172920566531416</v>
      </c>
      <c r="K47" s="0" t="n">
        <f aca="false">((E47+2*F47^0.5*COS(I47+2/3*PI()*0))/3/B$14)^0.5</f>
        <v>9.76271231234364</v>
      </c>
      <c r="L47" s="0" t="n">
        <f aca="false">((E47+2*F47^0.5*COS(I47+2/3*PI()*1))/3/B$14)^0.5</f>
        <v>5.56652333191789</v>
      </c>
      <c r="M47" s="0" t="n">
        <f aca="false">((E47+2*F47^0.5*COS(I47+2/3*PI()*2))/3/B$14)^0.5</f>
        <v>6.53995929963737</v>
      </c>
      <c r="N47" s="0" t="n">
        <f aca="false">A47+N$26</f>
        <v>-85</v>
      </c>
    </row>
    <row r="48" customFormat="false" ht="12.75" hidden="false" customHeight="false" outlineLevel="0" collapsed="false">
      <c r="A48" s="0" t="n">
        <f aca="false">5+A47</f>
        <v>-80</v>
      </c>
      <c r="B48" s="0" t="n">
        <f aca="false">COS(A$17/180*PI())*COS((B$17+A48)/180*PI())*COS(C$17/180*PI())-SIN((B$17+A48)/180*PI())*SIN(C$17/180*PI())</f>
        <v>0.515929075356938</v>
      </c>
      <c r="C48" s="0" t="n">
        <f aca="false">-COS(A$17/180*PI())*COS((B$17+A48)/180*PI())*SIN(C$17/180*PI())-SIN((B$17+A48)/180*PI())*COS(C$17/180*PI())</f>
        <v>0.839286252063175</v>
      </c>
      <c r="D48" s="0" t="n">
        <f aca="false">SIN(A$17/180*PI())*COS((B$17+A48)/180*PI())</f>
        <v>0.17151028044722</v>
      </c>
      <c r="E48" s="0" t="n">
        <f aca="false">(M$3+2*M$5)*(B48^2+C48^2+D48^2)</f>
        <v>605.939</v>
      </c>
      <c r="F48" s="0" t="n">
        <f aca="false">(M$3-M$5)^2-3*(M$3-M$4-2*M$5)*(2*(M$3-M$5)-(M$3-M$4-2*M$5))*(B48^2*C48^2+C48^2*D48^2+D48^2*B48^2)</f>
        <v>47494.3481202168</v>
      </c>
      <c r="G48" s="0" t="n">
        <f aca="false">(M$3-M$5)^3-9/2*(M$3-M$5)*(M$3-M$4-2*M$5)*(2*(M$3-M$5)-(M$3-M$4-2*M$5))*(B48^2*C48^2+C48^2*D48^2+D48^2*B48^2)+27/2*(M$3-M$4-2*M$5)^2*(3*(M$3-M$5)-2*(M$3-M$4-2*M$5))*B48^2*C48^2*D48^2</f>
        <v>9244181.1462947</v>
      </c>
      <c r="H48" s="0" t="n">
        <f aca="false">IF(G48/F48^1.5&gt;1,1,G48/F48^1.5)</f>
        <v>0.893111230419311</v>
      </c>
      <c r="I48" s="0" t="n">
        <f aca="false">1/3*ACOS(H48)</f>
        <v>0.155527194110264</v>
      </c>
      <c r="K48" s="0" t="n">
        <f aca="false">((E48+2*F48^0.5*COS(I48+2/3*PI()*0))/3/B$14)^0.5</f>
        <v>9.81858359542453</v>
      </c>
      <c r="L48" s="0" t="n">
        <f aca="false">((E48+2*F48^0.5*COS(I48+2/3*PI()*1))/3/B$14)^0.5</f>
        <v>5.55819380324102</v>
      </c>
      <c r="M48" s="0" t="n">
        <f aca="false">((E48+2*F48^0.5*COS(I48+2/3*PI()*2))/3/B$14)^0.5</f>
        <v>6.46294817900927</v>
      </c>
      <c r="N48" s="0" t="n">
        <f aca="false">A48+N$26</f>
        <v>-80</v>
      </c>
    </row>
    <row r="49" customFormat="false" ht="12.75" hidden="false" customHeight="false" outlineLevel="0" collapsed="false">
      <c r="A49" s="0" t="n">
        <f aca="false">5+A48</f>
        <v>-75</v>
      </c>
      <c r="B49" s="0" t="n">
        <f aca="false">COS(A$17/180*PI())*COS((B$17+A49)/180*PI())*COS(C$17/180*PI())-SIN((B$17+A49)/180*PI())*SIN(C$17/180*PI())</f>
        <v>0.518026739233735</v>
      </c>
      <c r="C49" s="0" t="n">
        <f aca="false">-COS(A$17/180*PI())*COS((B$17+A49)/180*PI())*SIN(C$17/180*PI())-SIN((B$17+A49)/180*PI())*COS(C$17/180*PI())</f>
        <v>0.81627219430639</v>
      </c>
      <c r="D49" s="0" t="n">
        <f aca="false">SIN(A$17/180*PI())*COS((B$17+A49)/180*PI())</f>
        <v>0.255632553171727</v>
      </c>
      <c r="E49" s="0" t="n">
        <f aca="false">(M$3+2*M$5)*(B49^2+C49^2+D49^2)</f>
        <v>605.939</v>
      </c>
      <c r="F49" s="0" t="n">
        <f aca="false">(M$3-M$5)^2-3*(M$3-M$4-2*M$5)*(2*(M$3-M$5)-(M$3-M$4-2*M$5))*(B49^2*C49^2+C49^2*D49^2+D49^2*B49^2)</f>
        <v>50502.0958868814</v>
      </c>
      <c r="G49" s="0" t="n">
        <f aca="false">(M$3-M$5)^3-9/2*(M$3-M$5)*(M$3-M$4-2*M$5)*(2*(M$3-M$5)-(M$3-M$4-2*M$5))*(B49^2*C49^2+C49^2*D49^2+D49^2*B49^2)+27/2*(M$3-M$4-2*M$5)^2*(3*(M$3-M$5)-2*(M$3-M$4-2*M$5))*B49^2*C49^2*D49^2</f>
        <v>10501698.378829</v>
      </c>
      <c r="H49" s="0" t="n">
        <f aca="false">IF(G49/F49^1.5&gt;1,1,G49/F49^1.5)</f>
        <v>0.925327432285558</v>
      </c>
      <c r="I49" s="0" t="n">
        <f aca="false">1/3*ACOS(H49)</f>
        <v>0.12963269612921</v>
      </c>
      <c r="K49" s="0" t="n">
        <f aca="false">((E49+2*F49^0.5*COS(I49+2/3*PI()*0))/3/B$14)^0.5</f>
        <v>9.8897440341844</v>
      </c>
      <c r="L49" s="0" t="n">
        <f aca="false">((E49+2*F49^0.5*COS(I49+2/3*PI()*1))/3/B$14)^0.5</f>
        <v>5.56332832970343</v>
      </c>
      <c r="M49" s="0" t="n">
        <f aca="false">((E49+2*F49^0.5*COS(I49+2/3*PI()*2))/3/B$14)^0.5</f>
        <v>6.349026868231</v>
      </c>
      <c r="N49" s="0" t="n">
        <f aca="false">A49+N$26</f>
        <v>-75</v>
      </c>
    </row>
    <row r="50" customFormat="false" ht="12.75" hidden="false" customHeight="false" outlineLevel="0" collapsed="false">
      <c r="A50" s="0" t="n">
        <f aca="false">5+A49</f>
        <v>-70</v>
      </c>
      <c r="B50" s="0" t="n">
        <f aca="false">COS(A$17/180*PI())*COS((B$17+A50)/180*PI())*COS(C$17/180*PI())-SIN((B$17+A50)/180*PI())*SIN(C$17/180*PI())</f>
        <v>0.516181906831865</v>
      </c>
      <c r="C50" s="0" t="n">
        <f aca="false">-COS(A$17/180*PI())*COS((B$17+A50)/180*PI())*SIN(C$17/180*PI())-SIN((B$17+A50)/180*PI())*COS(C$17/180*PI())</f>
        <v>0.787045812272307</v>
      </c>
      <c r="D50" s="0" t="n">
        <f aca="false">SIN(A$17/180*PI())*COS((B$17+A50)/180*PI())</f>
        <v>0.337809307811441</v>
      </c>
      <c r="E50" s="0" t="n">
        <f aca="false">(M$3+2*M$5)*(B50^2+C50^2+D50^2)</f>
        <v>605.939</v>
      </c>
      <c r="F50" s="0" t="n">
        <f aca="false">(M$3-M$5)^2-3*(M$3-M$4-2*M$5)*(2*(M$3-M$5)-(M$3-M$4-2*M$5))*(B50^2*C50^2+C50^2*D50^2+D50^2*B50^2)</f>
        <v>53816.3183149453</v>
      </c>
      <c r="G50" s="0" t="n">
        <f aca="false">(M$3-M$5)^3-9/2*(M$3-M$5)*(M$3-M$4-2*M$5)*(2*(M$3-M$5)-(M$3-M$4-2*M$5))*(B50^2*C50^2+C50^2*D50^2+D50^2*B50^2)+27/2*(M$3-M$4-2*M$5)^2*(3*(M$3-M$5)-2*(M$3-M$4-2*M$5))*B50^2*C50^2*D50^2</f>
        <v>11922524.2759597</v>
      </c>
      <c r="H50" s="0" t="n">
        <f aca="false">IF(G50/F50^1.5&gt;1,1,G50/F50^1.5)</f>
        <v>0.954986517362473</v>
      </c>
      <c r="I50" s="0" t="n">
        <f aca="false">1/3*ACOS(H50)</f>
        <v>0.100393999548857</v>
      </c>
      <c r="K50" s="0" t="n">
        <f aca="false">((E50+2*F50^0.5*COS(I50+2/3*PI()*0))/3/B$14)^0.5</f>
        <v>9.96445365958132</v>
      </c>
      <c r="L50" s="0" t="n">
        <f aca="false">((E50+2*F50^0.5*COS(I50+2/3*PI()*1))/3/B$14)^0.5</f>
        <v>5.58061485822219</v>
      </c>
      <c r="M50" s="0" t="n">
        <f aca="false">((E50+2*F50^0.5*COS(I50+2/3*PI()*2))/3/B$14)^0.5</f>
        <v>6.21564175363509</v>
      </c>
      <c r="N50" s="0" t="n">
        <f aca="false">A50+N$26</f>
        <v>-70</v>
      </c>
    </row>
    <row r="51" customFormat="false" ht="12.75" hidden="false" customHeight="false" outlineLevel="0" collapsed="false">
      <c r="A51" s="0" t="n">
        <f aca="false">5+A50</f>
        <v>-65</v>
      </c>
      <c r="B51" s="0" t="n">
        <f aca="false">COS(A$17/180*PI())*COS((B$17+A51)/180*PI())*COS(C$17/180*PI())-SIN((B$17+A51)/180*PI())*SIN(C$17/180*PI())</f>
        <v>0.510408618439848</v>
      </c>
      <c r="C51" s="0" t="n">
        <f aca="false">-COS(A$17/180*PI())*COS((B$17+A51)/180*PI())*SIN(C$17/180*PI())-SIN((B$17+A51)/180*PI())*COS(C$17/180*PI())</f>
        <v>0.751829536375577</v>
      </c>
      <c r="D51" s="0" t="n">
        <f aca="false">SIN(A$17/180*PI())*COS((B$17+A51)/180*PI())</f>
        <v>0.417415129643873</v>
      </c>
      <c r="E51" s="0" t="n">
        <f aca="false">(M$3+2*M$5)*(B51^2+C51^2+D51^2)</f>
        <v>605.939</v>
      </c>
      <c r="F51" s="0" t="n">
        <f aca="false">(M$3-M$5)^2-3*(M$3-M$4-2*M$5)*(2*(M$3-M$5)-(M$3-M$4-2*M$5))*(B51^2*C51^2+C51^2*D51^2+D51^2*B51^2)</f>
        <v>56971.044222519</v>
      </c>
      <c r="G51" s="0" t="n">
        <f aca="false">(M$3-M$5)^3-9/2*(M$3-M$5)*(M$3-M$4-2*M$5)*(2*(M$3-M$5)-(M$3-M$4-2*M$5))*(B51^2*C51^2+C51^2*D51^2+D51^2*B51^2)+27/2*(M$3-M$4-2*M$5)^2*(3*(M$3-M$5)-2*(M$3-M$4-2*M$5))*B51^2*C51^2*D51^2</f>
        <v>13276696.6104609</v>
      </c>
      <c r="H51" s="0" t="n">
        <f aca="false">IF(G51/F51^1.5&gt;1,1,G51/F51^1.5)</f>
        <v>0.97635726376103</v>
      </c>
      <c r="I51" s="0" t="n">
        <f aca="false">1/3*ACOS(H51)</f>
        <v>0.072627652021768</v>
      </c>
      <c r="K51" s="0" t="n">
        <f aca="false">((E51+2*F51^0.5*COS(I51+2/3*PI()*0))/3/B$14)^0.5</f>
        <v>10.0318164587512</v>
      </c>
      <c r="L51" s="0" t="n">
        <f aca="false">((E51+2*F51^0.5*COS(I51+2/3*PI()*1))/3/B$14)^0.5</f>
        <v>5.60581282829824</v>
      </c>
      <c r="M51" s="0" t="n">
        <f aca="false">((E51+2*F51^0.5*COS(I51+2/3*PI()*2))/3/B$14)^0.5</f>
        <v>6.08320001407991</v>
      </c>
      <c r="N51" s="0" t="n">
        <f aca="false">A51+N$26</f>
        <v>-65</v>
      </c>
    </row>
    <row r="52" customFormat="false" ht="12.75" hidden="false" customHeight="false" outlineLevel="0" collapsed="false">
      <c r="A52" s="0" t="n">
        <f aca="false">5+A51</f>
        <v>-60</v>
      </c>
      <c r="B52" s="0" t="n">
        <f aca="false">COS(A$17/180*PI())*COS((B$17+A52)/180*PI())*COS(C$17/180*PI())-SIN((B$17+A52)/180*PI())*SIN(C$17/180*PI())</f>
        <v>0.500750812268354</v>
      </c>
      <c r="C52" s="0" t="n">
        <f aca="false">-COS(A$17/180*PI())*COS((B$17+A52)/180*PI())*SIN(C$17/180*PI())-SIN((B$17+A52)/180*PI())*COS(C$17/180*PI())</f>
        <v>0.710891383739942</v>
      </c>
      <c r="D52" s="0" t="n">
        <f aca="false">SIN(A$17/180*PI())*COS((B$17+A52)/180*PI())</f>
        <v>0.493844170297569</v>
      </c>
      <c r="E52" s="0" t="n">
        <f aca="false">(M$3+2*M$5)*(B52^2+C52^2+D52^2)</f>
        <v>605.939</v>
      </c>
      <c r="F52" s="0" t="n">
        <f aca="false">(M$3-M$5)^2-3*(M$3-M$4-2*M$5)*(2*(M$3-M$5)-(M$3-M$4-2*M$5))*(B52^2*C52^2+C52^2*D52^2+D52^2*B52^2)</f>
        <v>59494.1937925837</v>
      </c>
      <c r="G52" s="0" t="n">
        <f aca="false">(M$3-M$5)^3-9/2*(M$3-M$5)*(M$3-M$4-2*M$5)*(2*(M$3-M$5)-(M$3-M$4-2*M$5))*(B52^2*C52^2+C52^2*D52^2+D52^2*B52^2)+27/2*(M$3-M$4-2*M$5)^2*(3*(M$3-M$5)-2*(M$3-M$4-2*M$5))*B52^2*C52^2*D52^2</f>
        <v>14338866.6317777</v>
      </c>
      <c r="H52" s="0" t="n">
        <f aca="false">IF(G52/F52^1.5&gt;1,1,G52/F52^1.5)</f>
        <v>0.988104665000333</v>
      </c>
      <c r="I52" s="0" t="n">
        <f aca="false">1/3*ACOS(H52)</f>
        <v>0.0514651840473219</v>
      </c>
      <c r="K52" s="0" t="n">
        <f aca="false">((E52+2*F52^0.5*COS(I52+2/3*PI()*0))/3/B$14)^0.5</f>
        <v>10.082996945449</v>
      </c>
      <c r="L52" s="0" t="n">
        <f aca="false">((E52+2*F52^0.5*COS(I52+2/3*PI()*1))/3/B$14)^0.5</f>
        <v>5.62842681743266</v>
      </c>
      <c r="M52" s="0" t="n">
        <f aca="false">((E52+2*F52^0.5*COS(I52+2/3*PI()*2))/3/B$14)^0.5</f>
        <v>5.97677049067117</v>
      </c>
      <c r="N52" s="0" t="n">
        <f aca="false">A52+N$26</f>
        <v>-60</v>
      </c>
    </row>
    <row r="53" customFormat="false" ht="12.75" hidden="false" customHeight="false" outlineLevel="0" collapsed="false">
      <c r="A53" s="0" t="n">
        <f aca="false">5+A52</f>
        <v>-55</v>
      </c>
      <c r="B53" s="0" t="n">
        <f aca="false">COS(A$17/180*PI())*COS((B$17+A53)/180*PI())*COS(C$17/180*PI())-SIN((B$17+A53)/180*PI())*SIN(C$17/180*PI())</f>
        <v>0.48728199005389</v>
      </c>
      <c r="C53" s="0" t="n">
        <f aca="false">-COS(A$17/180*PI())*COS((B$17+A53)/180*PI())*SIN(C$17/180*PI())-SIN((B$17+A53)/180*PI())*COS(C$17/180*PI())</f>
        <v>0.664542918426094</v>
      </c>
      <c r="D53" s="0" t="n">
        <f aca="false">SIN(A$17/180*PI())*COS((B$17+A53)/180*PI())</f>
        <v>0.566514758624037</v>
      </c>
      <c r="E53" s="0" t="n">
        <f aca="false">(M$3+2*M$5)*(B53^2+C53^2+D53^2)</f>
        <v>605.939</v>
      </c>
      <c r="F53" s="0" t="n">
        <f aca="false">(M$3-M$5)^2-3*(M$3-M$4-2*M$5)*(2*(M$3-M$5)-(M$3-M$4-2*M$5))*(B53^2*C53^2+C53^2*D53^2+D53^2*B53^2)</f>
        <v>60967.3007748805</v>
      </c>
      <c r="G53" s="0" t="n">
        <f aca="false">(M$3-M$5)^3-9/2*(M$3-M$5)*(M$3-M$4-2*M$5)*(2*(M$3-M$5)-(M$3-M$4-2*M$5))*(B53^2*C53^2+C53^2*D53^2+D53^2*B53^2)+27/2*(M$3-M$4-2*M$5)^2*(3*(M$3-M$5)-2*(M$3-M$4-2*M$5))*B53^2*C53^2*D53^2</f>
        <v>14927504.3284012</v>
      </c>
      <c r="H53" s="0" t="n">
        <f aca="false">IF(G53/F53^1.5&gt;1,1,G53/F53^1.5)</f>
        <v>0.991611955149231</v>
      </c>
      <c r="I53" s="0" t="n">
        <f aca="false">1/3*ACOS(H53)</f>
        <v>0.0432044177298535</v>
      </c>
      <c r="K53" s="0" t="n">
        <f aca="false">((E53+2*F53^0.5*COS(I53+2/3*PI()*0))/3/B$14)^0.5</f>
        <v>10.111493977742</v>
      </c>
      <c r="L53" s="0" t="n">
        <f aca="false">((E53+2*F53^0.5*COS(I53+2/3*PI()*1))/3/B$14)^0.5</f>
        <v>5.62981225714519</v>
      </c>
      <c r="M53" s="0" t="n">
        <f aca="false">((E53+2*F53^0.5*COS(I53+2/3*PI()*2))/3/B$14)^0.5</f>
        <v>5.92711606320234</v>
      </c>
      <c r="N53" s="0" t="n">
        <f aca="false">A53+N$26</f>
        <v>-55</v>
      </c>
    </row>
    <row r="54" customFormat="false" ht="12.75" hidden="false" customHeight="false" outlineLevel="0" collapsed="false">
      <c r="A54" s="0" t="n">
        <f aca="false">5+A53</f>
        <v>-50</v>
      </c>
      <c r="B54" s="0" t="n">
        <f aca="false">COS(A$17/180*PI())*COS((B$17+A54)/180*PI())*COS(C$17/180*PI())-SIN((B$17+A54)/180*PI())*SIN(C$17/180*PI())</f>
        <v>0.470104657666206</v>
      </c>
      <c r="C54" s="0" t="n">
        <f aca="false">-COS(A$17/180*PI())*COS((B$17+A54)/180*PI())*SIN(C$17/180*PI())-SIN((B$17+A54)/180*PI())*COS(C$17/180*PI())</f>
        <v>0.613136880241037</v>
      </c>
      <c r="D54" s="0" t="n">
        <f aca="false">SIN(A$17/180*PI())*COS((B$17+A54)/180*PI())</f>
        <v>0.634873827566413</v>
      </c>
      <c r="E54" s="0" t="n">
        <f aca="false">(M$3+2*M$5)*(B54^2+C54^2+D54^2)</f>
        <v>605.939</v>
      </c>
      <c r="F54" s="0" t="n">
        <f aca="false">(M$3-M$5)^2-3*(M$3-M$4-2*M$5)*(2*(M$3-M$5)-(M$3-M$4-2*M$5))*(B54^2*C54^2+C54^2*D54^2+D54^2*B54^2)</f>
        <v>61079.4536918832</v>
      </c>
      <c r="G54" s="0" t="n">
        <f aca="false">(M$3-M$5)^3-9/2*(M$3-M$5)*(M$3-M$4-2*M$5)*(2*(M$3-M$5)-(M$3-M$4-2*M$5))*(B54^2*C54^2+C54^2*D54^2+D54^2*B54^2)+27/2*(M$3-M$4-2*M$5)^2*(3*(M$3-M$5)-2*(M$3-M$4-2*M$5))*B54^2*C54^2*D54^2</f>
        <v>14934834.2567502</v>
      </c>
      <c r="H54" s="0" t="n">
        <f aca="false">IF(G54/F54^1.5&gt;1,1,G54/F54^1.5)</f>
        <v>0.989367616866216</v>
      </c>
      <c r="I54" s="0" t="n">
        <f aca="false">1/3*ACOS(H54)</f>
        <v>0.0486513172131067</v>
      </c>
      <c r="K54" s="0" t="n">
        <f aca="false">((E54+2*F54^0.5*COS(I54+2/3*PI()*0))/3/B$14)^0.5</f>
        <v>10.1130114227925</v>
      </c>
      <c r="L54" s="0" t="n">
        <f aca="false">((E54+2*F54^0.5*COS(I54+2/3*PI()*1))/3/B$14)^0.5</f>
        <v>5.60903167695768</v>
      </c>
      <c r="M54" s="0" t="n">
        <f aca="false">((E54+2*F54^0.5*COS(I54+2/3*PI()*2))/3/B$14)^0.5</f>
        <v>5.94420431585591</v>
      </c>
      <c r="N54" s="0" t="n">
        <f aca="false">A54+N$26</f>
        <v>-50</v>
      </c>
    </row>
    <row r="55" customFormat="false" ht="12.75" hidden="false" customHeight="false" outlineLevel="0" collapsed="false">
      <c r="A55" s="0" t="n">
        <f aca="false">5+A54</f>
        <v>-45</v>
      </c>
      <c r="B55" s="0" t="n">
        <f aca="false">COS(A$17/180*PI())*COS((B$17+A55)/180*PI())*COS(C$17/180*PI())-SIN((B$17+A55)/180*PI())*SIN(C$17/180*PI())</f>
        <v>0.449349544976729</v>
      </c>
      <c r="C55" s="0" t="n">
        <f aca="false">-COS(A$17/180*PI())*COS((B$17+A55)/180*PI())*SIN(C$17/180*PI())-SIN((B$17+A55)/180*PI())*COS(C$17/180*PI())</f>
        <v>0.557064500175176</v>
      </c>
      <c r="D55" s="0" t="n">
        <f aca="false">SIN(A$17/180*PI())*COS((B$17+A55)/180*PI())</f>
        <v>0.69840112333371</v>
      </c>
      <c r="E55" s="0" t="n">
        <f aca="false">(M$3+2*M$5)*(B55^2+C55^2+D55^2)</f>
        <v>605.939</v>
      </c>
      <c r="F55" s="0" t="n">
        <f aca="false">(M$3-M$5)^2-3*(M$3-M$4-2*M$5)*(2*(M$3-M$5)-(M$3-M$4-2*M$5))*(B55^2*C55^2+C55^2*D55^2+D55^2*B55^2)</f>
        <v>59668.8445698933</v>
      </c>
      <c r="G55" s="0" t="n">
        <f aca="false">(M$3-M$5)^3-9/2*(M$3-M$5)*(M$3-M$4-2*M$5)*(2*(M$3-M$5)-(M$3-M$4-2*M$5))*(B55^2*C55^2+C55^2*D55^2+D55^2*B55^2)+27/2*(M$3-M$4-2*M$5)^2*(3*(M$3-M$5)-2*(M$3-M$4-2*M$5))*B55^2*C55^2*D55^2</f>
        <v>14341927.3344174</v>
      </c>
      <c r="H55" s="0" t="n">
        <f aca="false">IF(G55/F55^1.5&gt;1,1,G55/F55^1.5)</f>
        <v>0.983979556356197</v>
      </c>
      <c r="I55" s="0" t="n">
        <f aca="false">1/3*ACOS(H55)</f>
        <v>0.059746507294394</v>
      </c>
      <c r="K55" s="0" t="n">
        <f aca="false">((E55+2*F55^0.5*COS(I55+2/3*PI()*0))/3/B$14)^0.5</f>
        <v>10.0852552357746</v>
      </c>
      <c r="L55" s="0" t="n">
        <f aca="false">((E55+2*F55^0.5*COS(I55+2/3*PI()*1))/3/B$14)^0.5</f>
        <v>5.59714972677372</v>
      </c>
      <c r="M55" s="0" t="n">
        <f aca="false">((E55+2*F55^0.5*COS(I55+2/3*PI()*2))/3/B$14)^0.5</f>
        <v>6.00227815955265</v>
      </c>
      <c r="N55" s="0" t="n">
        <f aca="false">A55+N$26</f>
        <v>-45</v>
      </c>
    </row>
    <row r="56" customFormat="false" ht="12.75" hidden="false" customHeight="false" outlineLevel="0" collapsed="false">
      <c r="A56" s="0" t="n">
        <f aca="false">5+A55</f>
        <v>-40</v>
      </c>
      <c r="B56" s="0" t="n">
        <f aca="false">COS(A$17/180*PI())*COS((B$17+A56)/180*PI())*COS(C$17/180*PI())-SIN((B$17+A56)/180*PI())*SIN(C$17/180*PI())</f>
        <v>0.425174610925305</v>
      </c>
      <c r="C56" s="0" t="n">
        <f aca="false">-COS(A$17/180*PI())*COS((B$17+A56)/180*PI())*SIN(C$17/180*PI())-SIN((B$17+A56)/180*PI())*COS(C$17/180*PI())</f>
        <v>0.49675252289824</v>
      </c>
      <c r="D56" s="0" t="n">
        <f aca="false">SIN(A$17/180*PI())*COS((B$17+A56)/180*PI())</f>
        <v>0.75661316484631</v>
      </c>
      <c r="E56" s="0" t="n">
        <f aca="false">(M$3+2*M$5)*(B56^2+C56^2+D56^2)</f>
        <v>605.939</v>
      </c>
      <c r="F56" s="0" t="n">
        <f aca="false">(M$3-M$5)^2-3*(M$3-M$4-2*M$5)*(2*(M$3-M$5)-(M$3-M$4-2*M$5))*(B56^2*C56^2+C56^2*D56^2+D56^2*B56^2)</f>
        <v>56746.7908020279</v>
      </c>
      <c r="G56" s="0" t="n">
        <f aca="false">(M$3-M$5)^3-9/2*(M$3-M$5)*(M$3-M$4-2*M$5)*(2*(M$3-M$5)-(M$3-M$4-2*M$5))*(B56^2*C56^2+C56^2*D56^2+D56^2*B56^2)+27/2*(M$3-M$4-2*M$5)^2*(3*(M$3-M$5)-2*(M$3-M$4-2*M$5))*B56^2*C56^2*D56^2</f>
        <v>13216803.4666473</v>
      </c>
      <c r="H56" s="0" t="n">
        <f aca="false">IF(G56/F56^1.5&gt;1,1,G56/F56^1.5)</f>
        <v>0.97771994172355</v>
      </c>
      <c r="I56" s="0" t="n">
        <f aca="false">1/3*ACOS(H56)</f>
        <v>0.0704955268444174</v>
      </c>
      <c r="K56" s="0" t="n">
        <f aca="false">((E56+2*F56^0.5*COS(I56+2/3*PI()*0))/3/B$14)^0.5</f>
        <v>10.0278042891208</v>
      </c>
      <c r="L56" s="0" t="n">
        <f aca="false">((E56+2*F56^0.5*COS(I56+2/3*PI()*1))/3/B$14)^0.5</f>
        <v>5.61715988184051</v>
      </c>
      <c r="M56" s="0" t="n">
        <f aca="false">((E56+2*F56^0.5*COS(I56+2/3*PI()*2))/3/B$14)^0.5</f>
        <v>6.07934678565202</v>
      </c>
      <c r="N56" s="0" t="n">
        <f aca="false">A56+N$26</f>
        <v>-40</v>
      </c>
    </row>
    <row r="57" customFormat="false" ht="12.75" hidden="false" customHeight="false" outlineLevel="0" collapsed="false">
      <c r="A57" s="0" t="n">
        <f aca="false">5+A56</f>
        <v>-35</v>
      </c>
      <c r="B57" s="0" t="n">
        <f aca="false">COS(A$17/180*PI())*COS((B$17+A57)/180*PI())*COS(C$17/180*PI())-SIN((B$17+A57)/180*PI())*SIN(C$17/180*PI())</f>
        <v>0.397763841357291</v>
      </c>
      <c r="C57" s="0" t="n">
        <f aca="false">-COS(A$17/180*PI())*COS((B$17+A57)/180*PI())*SIN(C$17/180*PI())-SIN((B$17+A57)/180*PI())*COS(C$17/180*PI())</f>
        <v>0.432659958974674</v>
      </c>
      <c r="D57" s="0" t="n">
        <f aca="false">SIN(A$17/180*PI())*COS((B$17+A57)/180*PI())</f>
        <v>0.809066923318909</v>
      </c>
      <c r="E57" s="0" t="n">
        <f aca="false">(M$3+2*M$5)*(B57^2+C57^2+D57^2)</f>
        <v>605.939</v>
      </c>
      <c r="F57" s="0" t="n">
        <f aca="false">(M$3-M$5)^2-3*(M$3-M$4-2*M$5)*(2*(M$3-M$5)-(M$3-M$4-2*M$5))*(B57^2*C57^2+C57^2*D57^2+D57^2*B57^2)</f>
        <v>52501.1958565861</v>
      </c>
      <c r="G57" s="0" t="n">
        <f aca="false">(M$3-M$5)^3-9/2*(M$3-M$5)*(M$3-M$4-2*M$5)*(2*(M$3-M$5)-(M$3-M$4-2*M$5))*(B57^2*C57^2+C57^2*D57^2+D57^2*B57^2)+27/2*(M$3-M$4-2*M$5)^2*(3*(M$3-M$5)-2*(M$3-M$4-2*M$5))*B57^2*C57^2*D57^2</f>
        <v>11697167.9545939</v>
      </c>
      <c r="H57" s="0" t="n">
        <f aca="false">IF(G57/F57^1.5&gt;1,1,G57/F57^1.5)</f>
        <v>0.972359657938417</v>
      </c>
      <c r="I57" s="0" t="n">
        <f aca="false">1/3*ACOS(H57)</f>
        <v>0.0785544686188128</v>
      </c>
      <c r="K57" s="0" t="n">
        <f aca="false">((E57+2*F57^0.5*COS(I57+2/3*PI()*0))/3/B$14)^0.5</f>
        <v>9.94211572248342</v>
      </c>
      <c r="L57" s="0" t="n">
        <f aca="false">((E57+2*F57^0.5*COS(I57+2/3*PI()*1))/3/B$14)^0.5</f>
        <v>5.67578402072035</v>
      </c>
      <c r="M57" s="0" t="n">
        <f aca="false">((E57+2*F57^0.5*COS(I57+2/3*PI()*2))/3/B$14)^0.5</f>
        <v>6.16503139085027</v>
      </c>
      <c r="N57" s="0" t="n">
        <f aca="false">A57+N$26</f>
        <v>-35</v>
      </c>
    </row>
    <row r="58" customFormat="false" ht="12.75" hidden="false" customHeight="false" outlineLevel="0" collapsed="false">
      <c r="A58" s="0" t="n">
        <f aca="false">5+A57</f>
        <v>-30</v>
      </c>
      <c r="B58" s="0" t="n">
        <f aca="false">COS(A$17/180*PI())*COS((B$17+A58)/180*PI())*COS(C$17/180*PI())-SIN((B$17+A58)/180*PI())*SIN(C$17/180*PI())</f>
        <v>0.367325848780173</v>
      </c>
      <c r="C58" s="0" t="n">
        <f aca="false">-COS(A$17/180*PI())*COS((B$17+A58)/180*PI())*SIN(C$17/180*PI())-SIN((B$17+A58)/180*PI())*COS(C$17/180*PI())</f>
        <v>0.365274591516085</v>
      </c>
      <c r="D58" s="0" t="n">
        <f aca="false">SIN(A$17/180*PI())*COS((B$17+A58)/180*PI())</f>
        <v>0.855363193977086</v>
      </c>
      <c r="E58" s="0" t="n">
        <f aca="false">(M$3+2*M$5)*(B58^2+C58^2+D58^2)</f>
        <v>605.939</v>
      </c>
      <c r="F58" s="0" t="n">
        <f aca="false">(M$3-M$5)^2-3*(M$3-M$4-2*M$5)*(2*(M$3-M$5)-(M$3-M$4-2*M$5))*(B58^2*C58^2+C58^2*D58^2+D58^2*B58^2)</f>
        <v>47278.8847902285</v>
      </c>
      <c r="G58" s="0" t="n">
        <f aca="false">(M$3-M$5)^3-9/2*(M$3-M$5)*(M$3-M$4-2*M$5)*(2*(M$3-M$5)-(M$3-M$4-2*M$5))*(B58^2*C58^2+C58^2*D58^2+D58^2*B58^2)+27/2*(M$3-M$4-2*M$5)^2*(3*(M$3-M$5)-2*(M$3-M$4-2*M$5))*B58^2*C58^2*D58^2</f>
        <v>9962595.09139721</v>
      </c>
      <c r="H58" s="0" t="n">
        <f aca="false">IF(G58/F58^1.5&gt;1,1,G58/F58^1.5)</f>
        <v>0.969106806524779</v>
      </c>
      <c r="I58" s="0" t="n">
        <f aca="false">1/3*ACOS(H58)</f>
        <v>0.0830710297659642</v>
      </c>
      <c r="K58" s="0" t="n">
        <f aca="false">((E58+2*F58^0.5*COS(I58+2/3*PI()*0))/3/B$14)^0.5</f>
        <v>9.83170104655035</v>
      </c>
      <c r="L58" s="0" t="n">
        <f aca="false">((E58+2*F58^0.5*COS(I58+2/3*PI()*1))/3/B$14)^0.5</f>
        <v>5.77029728307762</v>
      </c>
      <c r="M58" s="0" t="n">
        <f aca="false">((E58+2*F58^0.5*COS(I58+2/3*PI()*2))/3/B$14)^0.5</f>
        <v>6.25372889846158</v>
      </c>
      <c r="N58" s="0" t="n">
        <f aca="false">A58+N$26</f>
        <v>-30</v>
      </c>
    </row>
    <row r="59" customFormat="false" ht="12.75" hidden="false" customHeight="false" outlineLevel="0" collapsed="false">
      <c r="A59" s="0" t="n">
        <f aca="false">5+A58</f>
        <v>-25</v>
      </c>
      <c r="B59" s="0" t="n">
        <f aca="false">COS(A$17/180*PI())*COS((B$17+A59)/180*PI())*COS(C$17/180*PI())-SIN((B$17+A59)/180*PI())*SIN(C$17/180*PI())</f>
        <v>0.334092284696427</v>
      </c>
      <c r="C59" s="0" t="n">
        <f aca="false">-COS(A$17/180*PI())*COS((B$17+A59)/180*PI())*SIN(C$17/180*PI())-SIN((B$17+A59)/180*PI())*COS(C$17/180*PI())</f>
        <v>0.29510926385723</v>
      </c>
      <c r="D59" s="0" t="n">
        <f aca="false">SIN(A$17/180*PI())*COS((B$17+A59)/180*PI())</f>
        <v>0.89514963424668</v>
      </c>
      <c r="E59" s="0" t="n">
        <f aca="false">(M$3+2*M$5)*(B59^2+C59^2+D59^2)</f>
        <v>605.939</v>
      </c>
      <c r="F59" s="0" t="n">
        <f aca="false">(M$3-M$5)^2-3*(M$3-M$4-2*M$5)*(2*(M$3-M$5)-(M$3-M$4-2*M$5))*(B59^2*C59^2+C59^2*D59^2+D59^2*B59^2)</f>
        <v>41548.7932581852</v>
      </c>
      <c r="G59" s="0" t="n">
        <f aca="false">(M$3-M$5)^3-9/2*(M$3-M$5)*(M$3-M$4-2*M$5)*(2*(M$3-M$5)-(M$3-M$4-2*M$5))*(B59^2*C59^2+C59^2*D59^2+D59^2*B59^2)+27/2*(M$3-M$4-2*M$5)^2*(3*(M$3-M$5)-2*(M$3-M$4-2*M$5))*B59^2*C59^2*D59^2</f>
        <v>8202841.2011542</v>
      </c>
      <c r="H59" s="0" t="n">
        <f aca="false">IF(G59/F59^1.5&gt;1,1,G59/F59^1.5)</f>
        <v>0.968560340587776</v>
      </c>
      <c r="I59" s="0" t="n">
        <f aca="false">1/3*ACOS(H59)</f>
        <v>0.0838063863128657</v>
      </c>
      <c r="K59" s="0" t="n">
        <f aca="false">((E59+2*F59^0.5*COS(I59+2/3*PI()*0))/3/B$14)^0.5</f>
        <v>9.70250671905756</v>
      </c>
      <c r="L59" s="0" t="n">
        <f aca="false">((E59+2*F59^0.5*COS(I59+2/3*PI()*1))/3/B$14)^0.5</f>
        <v>5.89202290504756</v>
      </c>
      <c r="M59" s="0" t="n">
        <f aca="false">((E59+2*F59^0.5*COS(I59+2/3*PI()*2))/3/B$14)^0.5</f>
        <v>6.34139028859788</v>
      </c>
      <c r="N59" s="0" t="n">
        <f aca="false">A59+N$26</f>
        <v>-25</v>
      </c>
    </row>
    <row r="60" customFormat="false" ht="12.75" hidden="false" customHeight="false" outlineLevel="0" collapsed="false">
      <c r="A60" s="0" t="n">
        <f aca="false">5+A59</f>
        <v>-20</v>
      </c>
      <c r="B60" s="0" t="n">
        <f aca="false">COS(A$17/180*PI())*COS((B$17+A60)/180*PI())*COS(C$17/180*PI())-SIN((B$17+A60)/180*PI())*SIN(C$17/180*PI())</f>
        <v>0.298316076595704</v>
      </c>
      <c r="C60" s="0" t="n">
        <f aca="false">-COS(A$17/180*PI())*COS((B$17+A60)/180*PI())*SIN(C$17/180*PI())-SIN((B$17+A60)/180*PI())*COS(C$17/180*PI())</f>
        <v>0.222697976508576</v>
      </c>
      <c r="D60" s="0" t="n">
        <f aca="false">SIN(A$17/180*PI())*COS((B$17+A60)/180*PI())</f>
        <v>0.92812344529353</v>
      </c>
      <c r="E60" s="0" t="n">
        <f aca="false">(M$3+2*M$5)*(B60^2+C60^2+D60^2)</f>
        <v>605.939</v>
      </c>
      <c r="F60" s="0" t="n">
        <f aca="false">(M$3-M$5)^2-3*(M$3-M$4-2*M$5)*(2*(M$3-M$5)-(M$3-M$4-2*M$5))*(B60^2*C60^2+C60^2*D60^2+D60^2*B60^2)</f>
        <v>35850.2974025816</v>
      </c>
      <c r="G60" s="0" t="n">
        <f aca="false">(M$3-M$5)^3-9/2*(M$3-M$5)*(M$3-M$4-2*M$5)*(2*(M$3-M$5)-(M$3-M$4-2*M$5))*(B60^2*C60^2+C60^2*D60^2+D60^2*B60^2)+27/2*(M$3-M$4-2*M$5)^2*(3*(M$3-M$5)-2*(M$3-M$4-2*M$5))*B60^2*C60^2*D60^2</f>
        <v>6589130.87729439</v>
      </c>
      <c r="H60" s="0" t="n">
        <f aca="false">IF(G60/F60^1.5&gt;1,1,G60/F60^1.5)</f>
        <v>0.970708851220793</v>
      </c>
      <c r="I60" s="0" t="n">
        <f aca="false">1/3*ACOS(H60)</f>
        <v>0.080877508988164</v>
      </c>
      <c r="K60" s="0" t="n">
        <f aca="false">((E60+2*F60^0.5*COS(I60+2/3*PI()*0))/3/B$14)^0.5</f>
        <v>9.56350491445151</v>
      </c>
      <c r="L60" s="0" t="n">
        <f aca="false">((E60+2*F60^0.5*COS(I60+2/3*PI()*1))/3/B$14)^0.5</f>
        <v>6.02821783417879</v>
      </c>
      <c r="M60" s="0" t="n">
        <f aca="false">((E60+2*F60^0.5*COS(I60+2/3*PI()*2))/3/B$14)^0.5</f>
        <v>6.42399913093365</v>
      </c>
      <c r="N60" s="0" t="n">
        <f aca="false">A60+N$26</f>
        <v>-20</v>
      </c>
    </row>
    <row r="61" customFormat="false" ht="12.75" hidden="false" customHeight="false" outlineLevel="0" collapsed="false">
      <c r="A61" s="0" t="n">
        <f aca="false">5+A60</f>
        <v>-15</v>
      </c>
      <c r="B61" s="0" t="n">
        <f aca="false">COS(A$17/180*PI())*COS((B$17+A61)/180*PI())*COS(C$17/180*PI())-SIN((B$17+A61)/180*PI())*SIN(C$17/180*PI())</f>
        <v>0.260269503023916</v>
      </c>
      <c r="C61" s="0" t="n">
        <f aca="false">-COS(A$17/180*PI())*COS((B$17+A61)/180*PI())*SIN(C$17/180*PI())-SIN((B$17+A61)/180*PI())*COS(C$17/180*PI())</f>
        <v>0.148591823089977</v>
      </c>
      <c r="D61" s="0" t="n">
        <f aca="false">SIN(A$17/180*PI())*COS((B$17+A61)/180*PI())</f>
        <v>0.954033676505437</v>
      </c>
      <c r="E61" s="0" t="n">
        <f aca="false">(M$3+2*M$5)*(B61^2+C61^2+D61^2)</f>
        <v>605.939</v>
      </c>
      <c r="F61" s="0" t="n">
        <f aca="false">(M$3-M$5)^2-3*(M$3-M$4-2*M$5)*(2*(M$3-M$5)-(M$3-M$4-2*M$5))*(B61^2*C61^2+C61^2*D61^2+D61^2*B61^2)</f>
        <v>30732.7682030975</v>
      </c>
      <c r="G61" s="0" t="n">
        <f aca="false">(M$3-M$5)^3-9/2*(M$3-M$5)*(M$3-M$4-2*M$5)*(2*(M$3-M$5)-(M$3-M$4-2*M$5))*(B61^2*C61^2+C61^2*D61^2+D61^2*B61^2)+27/2*(M$3-M$4-2*M$5)^2*(3*(M$3-M$5)-2*(M$3-M$4-2*M$5))*B61^2*C61^2*D61^2</f>
        <v>5253776.34331681</v>
      </c>
      <c r="H61" s="0" t="n">
        <f aca="false">IF(G61/F61^1.5&gt;1,1,G61/F61^1.5)</f>
        <v>0.975144689701112</v>
      </c>
      <c r="I61" s="0" t="n">
        <f aca="false">1/3*ACOS(H61)</f>
        <v>0.0744743992773927</v>
      </c>
      <c r="K61" s="0" t="n">
        <f aca="false">((E61+2*F61^0.5*COS(I61+2/3*PI()*0))/3/B$14)^0.5</f>
        <v>9.42734589644424</v>
      </c>
      <c r="L61" s="0" t="n">
        <f aca="false">((E61+2*F61^0.5*COS(I61+2/3*PI()*1))/3/B$14)^0.5</f>
        <v>6.164026732524</v>
      </c>
      <c r="M61" s="0" t="n">
        <f aca="false">((E61+2*F61^0.5*COS(I61+2/3*PI()*2))/3/B$14)^0.5</f>
        <v>6.49597761147706</v>
      </c>
      <c r="N61" s="0" t="n">
        <f aca="false">A61+N$26</f>
        <v>-15</v>
      </c>
    </row>
    <row r="62" customFormat="false" ht="12.75" hidden="false" customHeight="false" outlineLevel="0" collapsed="false">
      <c r="A62" s="0" t="n">
        <f aca="false">5+A61</f>
        <v>-10</v>
      </c>
      <c r="B62" s="0" t="n">
        <f aca="false">COS(A$17/180*PI())*COS((B$17+A62)/180*PI())*COS(C$17/180*PI())-SIN((B$17+A62)/180*PI())*SIN(C$17/180*PI())</f>
        <v>0.220242121379093</v>
      </c>
      <c r="C62" s="0" t="n">
        <f aca="false">-COS(A$17/180*PI())*COS((B$17+A62)/180*PI())*SIN(C$17/180*PI())-SIN((B$17+A62)/180*PI())*COS(C$17/180*PI())</f>
        <v>0.073354796175467</v>
      </c>
      <c r="D62" s="0" t="n">
        <f aca="false">SIN(A$17/180*PI())*COS((B$17+A62)/180*PI())</f>
        <v>0.972683135377854</v>
      </c>
      <c r="E62" s="0" t="n">
        <f aca="false">(M$3+2*M$5)*(B62^2+C62^2+D62^2)</f>
        <v>605.939</v>
      </c>
      <c r="F62" s="0" t="n">
        <f aca="false">(M$3-M$5)^2-3*(M$3-M$4-2*M$5)*(2*(M$3-M$5)-(M$3-M$4-2*M$5))*(B62^2*C62^2+C62^2*D62^2+D62^2*B62^2)</f>
        <v>26693.5008222124</v>
      </c>
      <c r="G62" s="0" t="n">
        <f aca="false">(M$3-M$5)^3-9/2*(M$3-M$5)*(M$3-M$4-2*M$5)*(2*(M$3-M$5)-(M$3-M$4-2*M$5))*(B62^2*C62^2+C62^2*D62^2+D62^2*B62^2)+27/2*(M$3-M$4-2*M$5)^2*(3*(M$3-M$5)-2*(M$3-M$4-2*M$5))*B62^2*C62^2*D62^2</f>
        <v>4280841.14920399</v>
      </c>
      <c r="H62" s="0" t="n">
        <f aca="false">IF(G62/F62^1.5&gt;1,1,G62/F62^1.5)</f>
        <v>0.981568946821493</v>
      </c>
      <c r="I62" s="0" t="n">
        <f aca="false">1/3*ACOS(H62)</f>
        <v>0.0640970625012651</v>
      </c>
      <c r="K62" s="0" t="n">
        <f aca="false">((E62+2*F62^0.5*COS(I62+2/3*PI()*0))/3/B$14)^0.5</f>
        <v>9.31044692115158</v>
      </c>
      <c r="L62" s="0" t="n">
        <f aca="false">((E62+2*F62^0.5*COS(I62+2/3*PI()*1))/3/B$14)^0.5</f>
        <v>6.28536837309217</v>
      </c>
      <c r="M62" s="0" t="n">
        <f aca="false">((E62+2*F62^0.5*COS(I62+2/3*PI()*2))/3/B$14)^0.5</f>
        <v>6.54809314856146</v>
      </c>
      <c r="N62" s="0" t="n">
        <f aca="false">A62+N$26</f>
        <v>-10</v>
      </c>
    </row>
    <row r="63" customFormat="false" ht="12.75" hidden="false" customHeight="false" outlineLevel="0" collapsed="false">
      <c r="A63" s="0" t="n">
        <f aca="false">5+A62</f>
        <v>-5</v>
      </c>
      <c r="B63" s="0" t="n">
        <f aca="false">COS(A$17/180*PI())*COS((B$17+A63)/180*PI())*COS(C$17/180*PI())-SIN((B$17+A63)/180*PI())*SIN(C$17/180*PI())</f>
        <v>0.178538564204746</v>
      </c>
      <c r="C63" s="0" t="n">
        <f aca="false">-COS(A$17/180*PI())*COS((B$17+A63)/180*PI())*SIN(C$17/180*PI())-SIN((B$17+A63)/180*PI())*COS(C$17/180*PI())</f>
        <v>-0.00244050503077493</v>
      </c>
      <c r="D63" s="0" t="n">
        <f aca="false">SIN(A$17/180*PI())*COS((B$17+A63)/180*PI())</f>
        <v>0.98392988826791</v>
      </c>
      <c r="E63" s="0" t="n">
        <f aca="false">(M$3+2*M$5)*(B63^2+C63^2+D63^2)</f>
        <v>605.939</v>
      </c>
      <c r="F63" s="0" t="n">
        <f aca="false">(M$3-M$5)^2-3*(M$3-M$4-2*M$5)*(2*(M$3-M$5)-(M$3-M$4-2*M$5))*(B63^2*C63^2+C63^2*D63^2+D63^2*B63^2)</f>
        <v>24121.3782226237</v>
      </c>
      <c r="G63" s="0" t="n">
        <f aca="false">(M$3-M$5)^3-9/2*(M$3-M$5)*(M$3-M$4-2*M$5)*(2*(M$3-M$5)-(M$3-M$4-2*M$5))*(B63^2*C63^2+C63^2*D63^2+D63^2*B63^2)+27/2*(M$3-M$4-2*M$5)^2*(3*(M$3-M$5)-2*(M$3-M$4-2*M$5))*B63^2*C63^2*D63^2</f>
        <v>3707506.00318869</v>
      </c>
      <c r="H63" s="0" t="n">
        <f aca="false">IF(G63/F63^1.5&gt;1,1,G63/F63^1.5)</f>
        <v>0.989643291912162</v>
      </c>
      <c r="I63" s="0" t="n">
        <f aca="false">1/3*ACOS(H63)</f>
        <v>0.0480153552416766</v>
      </c>
      <c r="K63" s="0" t="n">
        <f aca="false">((E63+2*F63^0.5*COS(I63+2/3*PI()*0))/3/B$14)^0.5</f>
        <v>9.23104847954502</v>
      </c>
      <c r="L63" s="0" t="n">
        <f aca="false">((E63+2*F63^0.5*COS(I63+2/3*PI()*1))/3/B$14)^0.5</f>
        <v>6.38176552006078</v>
      </c>
      <c r="M63" s="0" t="n">
        <f aca="false">((E63+2*F63^0.5*COS(I63+2/3*PI()*2))/3/B$14)^0.5</f>
        <v>6.56723793954039</v>
      </c>
      <c r="N63" s="0" t="n">
        <f aca="false">A63+N$26</f>
        <v>-5</v>
      </c>
    </row>
    <row r="64" customFormat="false" ht="12.75" hidden="false" customHeight="false" outlineLevel="0" collapsed="false">
      <c r="A64" s="0" t="n">
        <f aca="false">5+A63</f>
        <v>0</v>
      </c>
      <c r="B64" s="0" t="n">
        <f aca="false">COS(A$17/180*PI())*COS((B$17+A64)/180*PI())*COS(C$17/180*PI())-SIN((B$17+A64)/180*PI())*SIN(C$17/180*PI())</f>
        <v>0.135476220752269</v>
      </c>
      <c r="C64" s="0" t="n">
        <f aca="false">-COS(A$17/180*PI())*COS((B$17+A64)/180*PI())*SIN(C$17/180*PI())-SIN((B$17+A64)/180*PI())*COS(C$17/180*PI())</f>
        <v>-0.0782172325201155</v>
      </c>
      <c r="D64" s="0" t="n">
        <f aca="false">SIN(A$17/180*PI())*COS((B$17+A64)/180*PI())</f>
        <v>0.987688340595138</v>
      </c>
      <c r="E64" s="0" t="n">
        <f aca="false">(M$3+2*M$5)*(B64^2+C64^2+D64^2)</f>
        <v>605.939</v>
      </c>
      <c r="F64" s="0" t="n">
        <f aca="false">(M$3-M$5)^2-3*(M$3-M$4-2*M$5)*(2*(M$3-M$5)-(M$3-M$4-2*M$5))*(B64^2*C64^2+C64^2*D64^2+D64^2*B64^2)</f>
        <v>23252.9533120306</v>
      </c>
      <c r="G64" s="0" t="n">
        <f aca="false">(M$3-M$5)^3-9/2*(M$3-M$5)*(M$3-M$4-2*M$5)*(2*(M$3-M$5)-(M$3-M$4-2*M$5))*(B64^2*C64^2+C64^2*D64^2+D64^2*B64^2)+27/2*(M$3-M$4-2*M$5)^2*(3*(M$3-M$5)-2*(M$3-M$4-2*M$5))*B64^2*C64^2*D64^2</f>
        <v>3533166.52446051</v>
      </c>
      <c r="H64" s="0" t="n">
        <f aca="false">IF(G64/F64^1.5&gt;1,1,G64/F64^1.5)</f>
        <v>0.996430305122458</v>
      </c>
      <c r="I64" s="0" t="n">
        <f aca="false">1/3*ACOS(H64)</f>
        <v>0.0281733549789201</v>
      </c>
      <c r="K64" s="0" t="n">
        <f aca="false">((E64+2*F64^0.5*COS(I64+2/3*PI()*0))/3/B$14)^0.5</f>
        <v>9.2037754346045</v>
      </c>
      <c r="L64" s="0" t="n">
        <f aca="false">((E64+2*F64^0.5*COS(I64+2/3*PI()*1))/3/B$14)^0.5</f>
        <v>6.4410544732611</v>
      </c>
      <c r="M64" s="0" t="n">
        <f aca="false">((E64+2*F64^0.5*COS(I64+2/3*PI()*2))/3/B$14)^0.5</f>
        <v>6.54760539137321</v>
      </c>
      <c r="N64" s="0" t="n">
        <f aca="false">A64+N$26</f>
        <v>0</v>
      </c>
    </row>
    <row r="65" customFormat="false" ht="12.75" hidden="false" customHeight="false" outlineLevel="0" collapsed="false">
      <c r="A65" s="0" t="n">
        <f aca="false">5+A64</f>
        <v>5</v>
      </c>
      <c r="B65" s="0" t="n">
        <f aca="false">COS(A$17/180*PI())*COS((B$17+A65)/180*PI())*COS(C$17/180*PI())-SIN((B$17+A65)/180*PI())*SIN(C$17/180*PI())</f>
        <v>0.0913828214570879</v>
      </c>
      <c r="C65" s="0" t="n">
        <f aca="false">-COS(A$17/180*PI())*COS((B$17+A65)/180*PI())*SIN(C$17/180*PI())-SIN((B$17+A65)/180*PI())*COS(C$17/180*PI())</f>
        <v>-0.153398679641122</v>
      </c>
      <c r="D65" s="0" t="n">
        <f aca="false">SIN(A$17/180*PI())*COS((B$17+A65)/180*PI())</f>
        <v>0.98392988826791</v>
      </c>
      <c r="E65" s="0" t="n">
        <f aca="false">(M$3+2*M$5)*(B65^2+C65^2+D65^2)</f>
        <v>605.939</v>
      </c>
      <c r="F65" s="0" t="n">
        <f aca="false">(M$3-M$5)^2-3*(M$3-M$4-2*M$5)*(2*(M$3-M$5)-(M$3-M$4-2*M$5))*(B65^2*C65^2+C65^2*D65^2+D65^2*B65^2)</f>
        <v>24146.1559931492</v>
      </c>
      <c r="G65" s="0" t="n">
        <f aca="false">(M$3-M$5)^3-9/2*(M$3-M$5)*(M$3-M$4-2*M$5)*(2*(M$3-M$5)-(M$3-M$4-2*M$5))*(B65^2*C65^2+C65^2*D65^2+D65^2*B65^2)+27/2*(M$3-M$4-2*M$5)^2*(3*(M$3-M$5)-2*(M$3-M$4-2*M$5))*B65^2*C65^2*D65^2</f>
        <v>3731766.23861005</v>
      </c>
      <c r="H65" s="0" t="n">
        <f aca="false">IF(G65/F65^1.5&gt;1,1,G65/F65^1.5)</f>
        <v>0.994586198263257</v>
      </c>
      <c r="I65" s="0" t="n">
        <f aca="false">1/3*ACOS(H65)</f>
        <v>0.0347009243428318</v>
      </c>
      <c r="K65" s="0" t="n">
        <f aca="false">((E65+2*F65^0.5*COS(I65+2/3*PI()*0))/3/B$14)^0.5</f>
        <v>9.23271275857391</v>
      </c>
      <c r="L65" s="0" t="n">
        <f aca="false">((E65+2*F65^0.5*COS(I65+2/3*PI()*1))/3/B$14)^0.5</f>
        <v>6.40655518690489</v>
      </c>
      <c r="M65" s="0" t="n">
        <f aca="false">((E65+2*F65^0.5*COS(I65+2/3*PI()*2))/3/B$14)^0.5</f>
        <v>6.54070845506008</v>
      </c>
      <c r="N65" s="0" t="n">
        <f aca="false">A65+N$26</f>
        <v>5</v>
      </c>
    </row>
    <row r="66" customFormat="false" ht="12.75" hidden="false" customHeight="false" outlineLevel="0" collapsed="false">
      <c r="A66" s="0" t="n">
        <f aca="false">5+A65</f>
        <v>10</v>
      </c>
      <c r="B66" s="0" t="n">
        <f aca="false">COS(A$17/180*PI())*COS((B$17+A66)/180*PI())*COS(C$17/180*PI())-SIN((B$17+A66)/180*PI())*SIN(C$17/180*PI())</f>
        <v>0.0465939437121624</v>
      </c>
      <c r="C66" s="0" t="n">
        <f aca="false">-COS(A$17/180*PI())*COS((B$17+A66)/180*PI())*SIN(C$17/180*PI())-SIN((B$17+A66)/180*PI())*COS(C$17/180*PI())</f>
        <v>-0.227412670185404</v>
      </c>
      <c r="D66" s="0" t="n">
        <f aca="false">SIN(A$17/180*PI())*COS((B$17+A66)/180*PI())</f>
        <v>0.972683135377854</v>
      </c>
      <c r="E66" s="0" t="n">
        <f aca="false">(M$3+2*M$5)*(B66^2+C66^2+D66^2)</f>
        <v>605.939</v>
      </c>
      <c r="F66" s="0" t="n">
        <f aca="false">(M$3-M$5)^2-3*(M$3-M$4-2*M$5)*(2*(M$3-M$5)-(M$3-M$4-2*M$5))*(B66^2*C66^2+C66^2*D66^2+D66^2*B66^2)</f>
        <v>26674.728411303</v>
      </c>
      <c r="G66" s="0" t="n">
        <f aca="false">(M$3-M$5)^3-9/2*(M$3-M$5)*(M$3-M$4-2*M$5)*(2*(M$3-M$5)-(M$3-M$4-2*M$5))*(B66^2*C66^2+C66^2*D66^2+D66^2*B66^2)+27/2*(M$3-M$4-2*M$5)^2*(3*(M$3-M$5)-2*(M$3-M$4-2*M$5))*B66^2*C66^2*D66^2</f>
        <v>4262787.60140838</v>
      </c>
      <c r="H66" s="0" t="n">
        <f aca="false">IF(G66/F66^1.5&gt;1,1,G66/F66^1.5)</f>
        <v>0.978461370394119</v>
      </c>
      <c r="I66" s="0" t="n">
        <f aca="false">1/3*ACOS(H66)</f>
        <v>0.0693083216996634</v>
      </c>
      <c r="K66" s="0" t="n">
        <f aca="false">((E66+2*F66^0.5*COS(I66+2/3*PI()*0))/3/B$14)^0.5</f>
        <v>9.30930734009915</v>
      </c>
      <c r="L66" s="0" t="n">
        <f aca="false">((E66+2*F66^0.5*COS(I66+2/3*PI()*1))/3/B$14)^0.5</f>
        <v>6.27536887345146</v>
      </c>
      <c r="M66" s="0" t="n">
        <f aca="false">((E66+2*F66^0.5*COS(I66+2/3*PI()*2))/3/B$14)^0.5</f>
        <v>6.55929445054713</v>
      </c>
      <c r="N66" s="0" t="n">
        <f aca="false">A66+N$26</f>
        <v>10</v>
      </c>
    </row>
    <row r="67" customFormat="false" ht="12.75" hidden="false" customHeight="false" outlineLevel="0" collapsed="false">
      <c r="A67" s="0" t="n">
        <f aca="false">5+A66</f>
        <v>15</v>
      </c>
      <c r="B67" s="0" t="n">
        <f aca="false">COS(A$17/180*PI())*COS((B$17+A67)/180*PI())*COS(C$17/180*PI())-SIN((B$17+A67)/180*PI())*SIN(C$17/180*PI())</f>
        <v>0.00145045792139498</v>
      </c>
      <c r="C67" s="0" t="n">
        <f aca="false">-COS(A$17/180*PI())*COS((B$17+A67)/180*PI())*SIN(C$17/180*PI())-SIN((B$17+A67)/180*PI())*COS(C$17/180*PI())</f>
        <v>-0.29969591299405</v>
      </c>
      <c r="D67" s="0" t="n">
        <f aca="false">SIN(A$17/180*PI())*COS((B$17+A67)/180*PI())</f>
        <v>0.954033676505437</v>
      </c>
      <c r="E67" s="0" t="n">
        <f aca="false">(M$3+2*M$5)*(B67^2+C67^2+D67^2)</f>
        <v>605.939</v>
      </c>
      <c r="F67" s="0" t="n">
        <f aca="false">(M$3-M$5)^2-3*(M$3-M$4-2*M$5)*(2*(M$3-M$5)-(M$3-M$4-2*M$5))*(B67^2*C67^2+C67^2*D67^2+D67^2*B67^2)</f>
        <v>30544.0163704677</v>
      </c>
      <c r="G67" s="0" t="n">
        <f aca="false">(M$3-M$5)^3-9/2*(M$3-M$5)*(M$3-M$4-2*M$5)*(2*(M$3-M$5)-(M$3-M$4-2*M$5))*(B67^2*C67^2+C67^2*D67^2+D67^2*B67^2)+27/2*(M$3-M$4-2*M$5)^2*(3*(M$3-M$5)-2*(M$3-M$4-2*M$5))*B67^2*C67^2*D67^2</f>
        <v>5077617.31790785</v>
      </c>
      <c r="H67" s="0" t="n">
        <f aca="false">IF(G67/F67^1.5&gt;1,1,G67/F67^1.5)</f>
        <v>0.951197610901731</v>
      </c>
      <c r="I67" s="0" t="n">
        <f aca="false">1/3*ACOS(H67)</f>
        <v>0.10456745078057</v>
      </c>
      <c r="K67" s="0" t="n">
        <f aca="false">((E67+2*F67^0.5*COS(I67+2/3*PI()*0))/3/B$14)^0.5</f>
        <v>9.41739763629576</v>
      </c>
      <c r="L67" s="0" t="n">
        <f aca="false">((E67+2*F67^0.5*COS(I67+2/3*PI()*1))/3/B$14)^0.5</f>
        <v>6.10341052457249</v>
      </c>
      <c r="M67" s="0" t="n">
        <f aca="false">((E67+2*F67^0.5*COS(I67+2/3*PI()*2))/3/B$14)^0.5</f>
        <v>6.56725232252534</v>
      </c>
      <c r="N67" s="0" t="n">
        <f aca="false">A67+N$26</f>
        <v>15</v>
      </c>
    </row>
    <row r="68" customFormat="false" ht="12.75" hidden="false" customHeight="false" outlineLevel="0" collapsed="false">
      <c r="A68" s="0" t="n">
        <f aca="false">5+A67</f>
        <v>20</v>
      </c>
      <c r="B68" s="0" t="n">
        <f aca="false">COS(A$17/180*PI())*COS((B$17+A68)/180*PI())*COS(C$17/180*PI())-SIN((B$17+A68)/180*PI())*SIN(C$17/180*PI())</f>
        <v>-0.0437040667299647</v>
      </c>
      <c r="C68" s="0" t="n">
        <f aca="false">-COS(A$17/180*PI())*COS((B$17+A68)/180*PI())*SIN(C$17/180*PI())-SIN((B$17+A68)/180*PI())*COS(C$17/180*PI())</f>
        <v>-0.369698288943472</v>
      </c>
      <c r="D68" s="0" t="n">
        <f aca="false">SIN(A$17/180*PI())*COS((B$17+A68)/180*PI())</f>
        <v>0.92812344529353</v>
      </c>
      <c r="E68" s="0" t="n">
        <f aca="false">(M$3+2*M$5)*(B68^2+C68^2+D68^2)</f>
        <v>605.939</v>
      </c>
      <c r="F68" s="0" t="n">
        <f aca="false">(M$3-M$5)^2-3*(M$3-M$4-2*M$5)*(2*(M$3-M$5)-(M$3-M$4-2*M$5))*(B68^2*C68^2+C68^2*D68^2+D68^2*B68^2)</f>
        <v>35326.1951378625</v>
      </c>
      <c r="G68" s="0" t="n">
        <f aca="false">(M$3-M$5)^3-9/2*(M$3-M$5)*(M$3-M$4-2*M$5)*(2*(M$3-M$5)-(M$3-M$4-2*M$5))*(B68^2*C68^2+C68^2*D68^2+D68^2*B68^2)+27/2*(M$3-M$4-2*M$5)^2*(3*(M$3-M$5)-2*(M$3-M$4-2*M$5))*B68^2*C68^2*D68^2</f>
        <v>6120212.0288168</v>
      </c>
      <c r="H68" s="0" t="n">
        <f aca="false">IF(G68/F68^1.5&gt;1,1,G68/F68^1.5)</f>
        <v>0.921767035538409</v>
      </c>
      <c r="I68" s="0" t="n">
        <f aca="false">1/3*ACOS(H68)</f>
        <v>0.132727675922907</v>
      </c>
      <c r="K68" s="0" t="n">
        <f aca="false">((E68+2*F68^0.5*COS(I68+2/3*PI()*0))/3/B$14)^0.5</f>
        <v>9.53990895763394</v>
      </c>
      <c r="L68" s="0" t="n">
        <f aca="false">((E68+2*F68^0.5*COS(I68+2/3*PI()*1))/3/B$14)^0.5</f>
        <v>5.91794709023803</v>
      </c>
      <c r="M68" s="0" t="n">
        <f aca="false">((E68+2*F68^0.5*COS(I68+2/3*PI()*2))/3/B$14)^0.5</f>
        <v>6.56017077952127</v>
      </c>
      <c r="N68" s="0" t="n">
        <f aca="false">A68+N$26</f>
        <v>20</v>
      </c>
    </row>
    <row r="69" customFormat="false" ht="12.75" hidden="false" customHeight="false" outlineLevel="0" collapsed="false">
      <c r="A69" s="0" t="n">
        <f aca="false">5+A68</f>
        <v>25</v>
      </c>
      <c r="B69" s="0" t="n">
        <f aca="false">COS(A$17/180*PI())*COS((B$17+A69)/180*PI())*COS(C$17/180*PI())-SIN((B$17+A69)/180*PI())*SIN(C$17/180*PI())</f>
        <v>-0.0885259770442724</v>
      </c>
      <c r="C69" s="0" t="n">
        <f aca="false">-COS(A$17/180*PI())*COS((B$17+A69)/180*PI())*SIN(C$17/180*PI())-SIN((B$17+A69)/180*PI())*COS(C$17/180*PI())</f>
        <v>-0.436887037684104</v>
      </c>
      <c r="D69" s="0" t="n">
        <f aca="false">SIN(A$17/180*PI())*COS((B$17+A69)/180*PI())</f>
        <v>0.89514963424668</v>
      </c>
      <c r="E69" s="0" t="n">
        <f aca="false">(M$3+2*M$5)*(B69^2+C69^2+D69^2)</f>
        <v>605.939</v>
      </c>
      <c r="F69" s="0" t="n">
        <f aca="false">(M$3-M$5)^2-3*(M$3-M$4-2*M$5)*(2*(M$3-M$5)-(M$3-M$4-2*M$5))*(B69^2*C69^2+C69^2*D69^2+D69^2*B69^2)</f>
        <v>40510.6904210489</v>
      </c>
      <c r="G69" s="0" t="n">
        <f aca="false">(M$3-M$5)^3-9/2*(M$3-M$5)*(M$3-M$4-2*M$5)*(2*(M$3-M$5)-(M$3-M$4-2*M$5))*(B69^2*C69^2+C69^2*D69^2+D69^2*B69^2)+27/2*(M$3-M$4-2*M$5)^2*(3*(M$3-M$5)-2*(M$3-M$4-2*M$5))*B69^2*C69^2*D69^2</f>
        <v>7323409.07981545</v>
      </c>
      <c r="H69" s="0" t="n">
        <f aca="false">IF(G69/F69^1.5&gt;1,1,G69/F69^1.5)</f>
        <v>0.8981705828355</v>
      </c>
      <c r="I69" s="0" t="n">
        <f aca="false">1/3*ACOS(H69)</f>
        <v>0.151735255276629</v>
      </c>
      <c r="K69" s="0" t="n">
        <f aca="false">((E69+2*F69^0.5*COS(I69+2/3*PI()*0))/3/B$14)^0.5</f>
        <v>9.66255052680396</v>
      </c>
      <c r="L69" s="0" t="n">
        <f aca="false">((E69+2*F69^0.5*COS(I69+2/3*PI()*1))/3/B$14)^0.5</f>
        <v>5.74025869053086</v>
      </c>
      <c r="M69" s="0" t="n">
        <f aca="false">((E69+2*F69^0.5*COS(I69+2/3*PI()*2))/3/B$14)^0.5</f>
        <v>6.53852803175388</v>
      </c>
      <c r="N69" s="0" t="n">
        <f aca="false">A69+N$26</f>
        <v>25</v>
      </c>
    </row>
    <row r="70" customFormat="false" ht="12.75" hidden="false" customHeight="false" outlineLevel="0" collapsed="false">
      <c r="A70" s="0" t="n">
        <f aca="false">5+A69</f>
        <v>30</v>
      </c>
      <c r="B70" s="0" t="n">
        <f aca="false">COS(A$17/180*PI())*COS((B$17+A70)/180*PI())*COS(C$17/180*PI())-SIN((B$17+A70)/180*PI())*SIN(C$17/180*PI())</f>
        <v>-0.132674151219827</v>
      </c>
      <c r="C70" s="0" t="n">
        <f aca="false">-COS(A$17/180*PI())*COS((B$17+A70)/180*PI())*SIN(C$17/180*PI())-SIN((B$17+A70)/180*PI())*COS(C$17/180*PI())</f>
        <v>-0.500750812268354</v>
      </c>
      <c r="D70" s="0" t="n">
        <f aca="false">SIN(A$17/180*PI())*COS((B$17+A70)/180*PI())</f>
        <v>0.855363193977086</v>
      </c>
      <c r="E70" s="0" t="n">
        <f aca="false">(M$3+2*M$5)*(B70^2+C70^2+D70^2)</f>
        <v>605.939</v>
      </c>
      <c r="F70" s="0" t="n">
        <f aca="false">(M$3-M$5)^2-3*(M$3-M$4-2*M$5)*(2*(M$3-M$5)-(M$3-M$4-2*M$5))*(B70^2*C70^2+C70^2*D70^2+D70^2*B70^2)</f>
        <v>45563.7488876431</v>
      </c>
      <c r="G70" s="0" t="n">
        <f aca="false">(M$3-M$5)^3-9/2*(M$3-M$5)*(M$3-M$4-2*M$5)*(2*(M$3-M$5)-(M$3-M$4-2*M$5))*(B70^2*C70^2+C70^2*D70^2+D70^2*B70^2)+27/2*(M$3-M$4-2*M$5)^2*(3*(M$3-M$5)-2*(M$3-M$4-2*M$5))*B70^2*C70^2*D70^2</f>
        <v>8604100.73081505</v>
      </c>
      <c r="H70" s="0" t="n">
        <f aca="false">IF(G70/F70^1.5&gt;1,1,G70/F70^1.5)</f>
        <v>0.884659838210994</v>
      </c>
      <c r="I70" s="0" t="n">
        <f aca="false">1/3*ACOS(H70)</f>
        <v>0.161677470443246</v>
      </c>
      <c r="K70" s="0" t="n">
        <f aca="false">((E70+2*F70^0.5*COS(I70+2/3*PI()*0))/3/B$14)^0.5</f>
        <v>9.7746407463929</v>
      </c>
      <c r="L70" s="0" t="n">
        <f aca="false">((E70+2*F70^0.5*COS(I70+2/3*PI()*1))/3/B$14)^0.5</f>
        <v>5.58809932883938</v>
      </c>
      <c r="M70" s="0" t="n">
        <f aca="false">((E70+2*F70^0.5*COS(I70+2/3*PI()*2))/3/B$14)^0.5</f>
        <v>6.50364094252337</v>
      </c>
      <c r="N70" s="0" t="n">
        <f aca="false">A70+N$26</f>
        <v>30</v>
      </c>
    </row>
    <row r="71" customFormat="false" ht="12.75" hidden="false" customHeight="false" outlineLevel="0" collapsed="false">
      <c r="A71" s="0" t="n">
        <f aca="false">5+A70</f>
        <v>35</v>
      </c>
      <c r="B71" s="0" t="n">
        <f aca="false">COS(A$17/180*PI())*COS((B$17+A71)/180*PI())*COS(C$17/180*PI())-SIN((B$17+A71)/180*PI())*SIN(C$17/180*PI())</f>
        <v>-0.175812594993755</v>
      </c>
      <c r="C71" s="0" t="n">
        <f aca="false">-COS(A$17/180*PI())*COS((B$17+A71)/180*PI())*SIN(C$17/180*PI())-SIN((B$17+A71)/180*PI())*COS(C$17/180*PI())</f>
        <v>-0.560803570809634</v>
      </c>
      <c r="D71" s="0" t="n">
        <f aca="false">SIN(A$17/180*PI())*COS((B$17+A71)/180*PI())</f>
        <v>0.809066923318909</v>
      </c>
      <c r="E71" s="0" t="n">
        <f aca="false">(M$3+2*M$5)*(B71^2+C71^2+D71^2)</f>
        <v>605.939</v>
      </c>
      <c r="F71" s="0" t="n">
        <f aca="false">(M$3-M$5)^2-3*(M$3-M$4-2*M$5)*(2*(M$3-M$5)-(M$3-M$4-2*M$5))*(B71^2*C71^2+C71^2*D71^2+D71^2*B71^2)</f>
        <v>49990.0342857608</v>
      </c>
      <c r="G71" s="0" t="n">
        <f aca="false">(M$3-M$5)^3-9/2*(M$3-M$5)*(M$3-M$4-2*M$5)*(2*(M$3-M$5)-(M$3-M$4-2*M$5))*(B71^2*C71^2+C71^2*D71^2+D71^2*B71^2)+27/2*(M$3-M$4-2*M$5)^2*(3*(M$3-M$5)-2*(M$3-M$4-2*M$5))*B71^2*C71^2*D71^2</f>
        <v>9861233.29868731</v>
      </c>
      <c r="H71" s="0" t="n">
        <f aca="false">IF(G71/F71^1.5&gt;1,1,G71/F71^1.5)</f>
        <v>0.882279283066367</v>
      </c>
      <c r="I71" s="0" t="n">
        <f aca="false">1/3*ACOS(H71)</f>
        <v>0.163371275592233</v>
      </c>
      <c r="K71" s="0" t="n">
        <f aca="false">((E71+2*F71^0.5*COS(I71+2/3*PI()*0))/3/B$14)^0.5</f>
        <v>9.86871492647136</v>
      </c>
      <c r="L71" s="0" t="n">
        <f aca="false">((E71+2*F71^0.5*COS(I71+2/3*PI()*1))/3/B$14)^0.5</f>
        <v>5.47540457642371</v>
      </c>
      <c r="M71" s="0" t="n">
        <f aca="false">((E71+2*F71^0.5*COS(I71+2/3*PI()*2))/3/B$14)^0.5</f>
        <v>6.45726039151322</v>
      </c>
      <c r="N71" s="0" t="n">
        <f aca="false">A71+N$26</f>
        <v>35</v>
      </c>
    </row>
    <row r="72" customFormat="false" ht="12.75" hidden="false" customHeight="false" outlineLevel="0" collapsed="false">
      <c r="A72" s="0" t="n">
        <f aca="false">5+A71</f>
        <v>40</v>
      </c>
      <c r="B72" s="0" t="n">
        <f aca="false">COS(A$17/180*PI())*COS((B$17+A72)/180*PI())*COS(C$17/180*PI())-SIN((B$17+A72)/180*PI())*SIN(C$17/180*PI())</f>
        <v>-0.217612998761234</v>
      </c>
      <c r="C72" s="0" t="n">
        <f aca="false">-COS(A$17/180*PI())*COS((B$17+A72)/180*PI())*SIN(C$17/180*PI())-SIN((B$17+A72)/180*PI())*COS(C$17/180*PI())</f>
        <v>-0.616588275554599</v>
      </c>
      <c r="D72" s="0" t="n">
        <f aca="false">SIN(A$17/180*PI())*COS((B$17+A72)/180*PI())</f>
        <v>0.75661316484631</v>
      </c>
      <c r="E72" s="0" t="n">
        <f aca="false">(M$3+2*M$5)*(B72^2+C72^2+D72^2)</f>
        <v>605.939</v>
      </c>
      <c r="F72" s="0" t="n">
        <f aca="false">(M$3-M$5)^2-3*(M$3-M$4-2*M$5)*(2*(M$3-M$5)-(M$3-M$4-2*M$5))*(B72^2*C72^2+C72^2*D72^2+D72^2*B72^2)</f>
        <v>53388.9043060913</v>
      </c>
      <c r="G72" s="0" t="n">
        <f aca="false">(M$3-M$5)^3-9/2*(M$3-M$5)*(M$3-M$4-2*M$5)*(2*(M$3-M$5)-(M$3-M$4-2*M$5))*(B72^2*C72^2+C72^2*D72^2+D72^2*B72^2)+27/2*(M$3-M$4-2*M$5)^2*(3*(M$3-M$5)-2*(M$3-M$4-2*M$5))*B72^2*C72^2*D72^2</f>
        <v>10979955.0924473</v>
      </c>
      <c r="H72" s="0" t="n">
        <f aca="false">IF(G72/F72^1.5&gt;1,1,G72/F72^1.5)</f>
        <v>0.890069771712867</v>
      </c>
      <c r="I72" s="0" t="n">
        <f aca="false">1/3*ACOS(H72)</f>
        <v>0.157766037674276</v>
      </c>
      <c r="K72" s="0" t="n">
        <f aca="false">((E72+2*F72^0.5*COS(I72+2/3*PI()*0))/3/B$14)^0.5</f>
        <v>9.93992642001146</v>
      </c>
      <c r="L72" s="0" t="n">
        <f aca="false">((E72+2*F72^0.5*COS(I72+2/3*PI()*1))/3/B$14)^0.5</f>
        <v>5.41154627185578</v>
      </c>
      <c r="M72" s="0" t="n">
        <f aca="false">((E72+2*F72^0.5*COS(I72+2/3*PI()*2))/3/B$14)^0.5</f>
        <v>6.40162721904421</v>
      </c>
      <c r="N72" s="0" t="n">
        <f aca="false">A72+N$26</f>
        <v>40</v>
      </c>
    </row>
    <row r="73" customFormat="false" ht="12.75" hidden="false" customHeight="false" outlineLevel="0" collapsed="false">
      <c r="A73" s="0" t="n">
        <f aca="false">5+A72</f>
        <v>45</v>
      </c>
      <c r="B73" s="0" t="n">
        <f aca="false">COS(A$17/180*PI())*COS((B$17+A73)/180*PI())*COS(C$17/180*PI())-SIN((B$17+A73)/180*PI())*SIN(C$17/180*PI())</f>
        <v>-0.257757236209819</v>
      </c>
      <c r="C73" s="0" t="n">
        <f aca="false">-COS(A$17/180*PI())*COS((B$17+A73)/180*PI())*SIN(C$17/180*PI())-SIN((B$17+A73)/180*PI())*COS(C$17/180*PI())</f>
        <v>-0.667680371216413</v>
      </c>
      <c r="D73" s="0" t="n">
        <f aca="false">SIN(A$17/180*PI())*COS((B$17+A73)/180*PI())</f>
        <v>0.69840112333371</v>
      </c>
      <c r="E73" s="0" t="n">
        <f aca="false">(M$3+2*M$5)*(B73^2+C73^2+D73^2)</f>
        <v>605.939</v>
      </c>
      <c r="F73" s="0" t="n">
        <f aca="false">(M$3-M$5)^2-3*(M$3-M$4-2*M$5)*(2*(M$3-M$5)-(M$3-M$4-2*M$5))*(B73^2*C73^2+C73^2*D73^2+D73^2*B73^2)</f>
        <v>55498.6857389109</v>
      </c>
      <c r="G73" s="0" t="n">
        <f aca="false">(M$3-M$5)^3-9/2*(M$3-M$5)*(M$3-M$4-2*M$5)*(2*(M$3-M$5)-(M$3-M$4-2*M$5))*(B73^2*C73^2+C73^2*D73^2+D73^2*B73^2)+27/2*(M$3-M$4-2*M$5)^2*(3*(M$3-M$5)-2*(M$3-M$4-2*M$5))*B73^2*C73^2*D73^2</f>
        <v>11843376.7380627</v>
      </c>
      <c r="H73" s="0" t="n">
        <f aca="false">IF(G73/F73^1.5&gt;1,1,G73/F73^1.5)</f>
        <v>0.905840004162966</v>
      </c>
      <c r="I73" s="0" t="n">
        <f aca="false">1/3*ACOS(H73)</f>
        <v>0.145812623742923</v>
      </c>
      <c r="K73" s="0" t="n">
        <f aca="false">((E73+2*F73^0.5*COS(I73+2/3*PI()*0))/3/B$14)^0.5</f>
        <v>9.9855842572352</v>
      </c>
      <c r="L73" s="0" t="n">
        <f aca="false">((E73+2*F73^0.5*COS(I73+2/3*PI()*1))/3/B$14)^0.5</f>
        <v>5.40036488667248</v>
      </c>
      <c r="M73" s="0" t="n">
        <f aca="false">((E73+2*F73^0.5*COS(I73+2/3*PI()*2))/3/B$14)^0.5</f>
        <v>6.33971351653505</v>
      </c>
      <c r="N73" s="0" t="n">
        <f aca="false">A73+N$26</f>
        <v>45</v>
      </c>
    </row>
    <row r="74" customFormat="false" ht="12.75" hidden="false" customHeight="false" outlineLevel="0" collapsed="false">
      <c r="A74" s="0" t="n">
        <f aca="false">5+A73</f>
        <v>50</v>
      </c>
      <c r="B74" s="0" t="n">
        <f aca="false">COS(A$17/180*PI())*COS((B$17+A74)/180*PI())*COS(C$17/180*PI())-SIN((B$17+A74)/180*PI())*SIN(C$17/180*PI())</f>
        <v>-0.295939785452772</v>
      </c>
      <c r="C74" s="0" t="n">
        <f aca="false">-COS(A$17/180*PI())*COS((B$17+A74)/180*PI())*SIN(C$17/180*PI())-SIN((B$17+A74)/180*PI())*COS(C$17/180*PI())</f>
        <v>-0.71369101609684</v>
      </c>
      <c r="D74" s="0" t="n">
        <f aca="false">SIN(A$17/180*PI())*COS((B$17+A74)/180*PI())</f>
        <v>0.634873827566413</v>
      </c>
      <c r="E74" s="0" t="n">
        <f aca="false">(M$3+2*M$5)*(B74^2+C74^2+D74^2)</f>
        <v>605.939</v>
      </c>
      <c r="F74" s="0" t="n">
        <f aca="false">(M$3-M$5)^2-3*(M$3-M$4-2*M$5)*(2*(M$3-M$5)-(M$3-M$4-2*M$5))*(B74^2*C74^2+C74^2*D74^2+D74^2*B74^2)</f>
        <v>56223.7306917321</v>
      </c>
      <c r="G74" s="0" t="n">
        <f aca="false">(M$3-M$5)^3-9/2*(M$3-M$5)*(M$3-M$4-2*M$5)*(2*(M$3-M$5)-(M$3-M$4-2*M$5))*(B74^2*C74^2+C74^2*D74^2+D74^2*B74^2)+27/2*(M$3-M$4-2*M$5)^2*(3*(M$3-M$5)-2*(M$3-M$4-2*M$5))*B74^2*C74^2*D74^2</f>
        <v>12350850.262289</v>
      </c>
      <c r="H74" s="0" t="n">
        <f aca="false">IF(G74/F74^1.5&gt;1,1,G74/F74^1.5)</f>
        <v>0.926440147703939</v>
      </c>
      <c r="I74" s="0" t="n">
        <f aca="false">1/3*ACOS(H74)</f>
        <v>0.128650961306843</v>
      </c>
      <c r="K74" s="0" t="n">
        <f aca="false">((E74+2*F74^0.5*COS(I74+2/3*PI()*0))/3/B$14)^0.5</f>
        <v>10.0048852033082</v>
      </c>
      <c r="L74" s="0" t="n">
        <f aca="false">((E74+2*F74^0.5*COS(I74+2/3*PI()*1))/3/B$14)^0.5</f>
        <v>5.43916154414246</v>
      </c>
      <c r="M74" s="0" t="n">
        <f aca="false">((E74+2*F74^0.5*COS(I74+2/3*PI()*2))/3/B$14)^0.5</f>
        <v>6.27579438036589</v>
      </c>
      <c r="N74" s="0" t="n">
        <f aca="false">A74+N$26</f>
        <v>50</v>
      </c>
    </row>
    <row r="75" customFormat="false" ht="12.75" hidden="false" customHeight="false" outlineLevel="0" collapsed="false">
      <c r="A75" s="0" t="n">
        <f aca="false">5+A74</f>
        <v>55</v>
      </c>
      <c r="B75" s="0" t="n">
        <f aca="false">COS(A$17/180*PI())*COS((B$17+A75)/180*PI())*COS(C$17/180*PI())-SIN((B$17+A75)/180*PI())*SIN(C$17/180*PI())</f>
        <v>-0.331870054235102</v>
      </c>
      <c r="C75" s="0" t="n">
        <f aca="false">-COS(A$17/180*PI())*COS((B$17+A75)/180*PI())*SIN(C$17/180*PI())-SIN((B$17+A75)/180*PI())*COS(C$17/180*PI())</f>
        <v>-0.754270041406352</v>
      </c>
      <c r="D75" s="0" t="n">
        <f aca="false">SIN(A$17/180*PI())*COS((B$17+A75)/180*PI())</f>
        <v>0.566514758624037</v>
      </c>
      <c r="E75" s="0" t="n">
        <f aca="false">(M$3+2*M$5)*(B75^2+C75^2+D75^2)</f>
        <v>605.939</v>
      </c>
      <c r="F75" s="0" t="n">
        <f aca="false">(M$3-M$5)^2-3*(M$3-M$4-2*M$5)*(2*(M$3-M$5)-(M$3-M$4-2*M$5))*(B75^2*C75^2+C75^2*D75^2+D75^2*B75^2)</f>
        <v>55641.127383747</v>
      </c>
      <c r="G75" s="0" t="n">
        <f aca="false">(M$3-M$5)^3-9/2*(M$3-M$5)*(M$3-M$4-2*M$5)*(2*(M$3-M$5)-(M$3-M$4-2*M$5))*(B75^2*C75^2+C75^2*D75^2+D75^2*B75^2)+27/2*(M$3-M$4-2*M$5)^2*(3*(M$3-M$5)-2*(M$3-M$4-2*M$5))*B75^2*C75^2*D75^2</f>
        <v>12439168.1109515</v>
      </c>
      <c r="H75" s="0" t="n">
        <f aca="false">IF(G75/F75^1.5&gt;1,1,G75/F75^1.5)</f>
        <v>0.947757992981173</v>
      </c>
      <c r="I75" s="0" t="n">
        <f aca="false">1/3*ACOS(H75)</f>
        <v>0.108221299571268</v>
      </c>
      <c r="K75" s="0" t="n">
        <f aca="false">((E75+2*F75^0.5*COS(I75+2/3*PI()*0))/3/B$14)^0.5</f>
        <v>9.99882104397122</v>
      </c>
      <c r="L75" s="0" t="n">
        <f aca="false">((E75+2*F75^0.5*COS(I75+2/3*PI()*1))/3/B$14)^0.5</f>
        <v>5.51737596862085</v>
      </c>
      <c r="M75" s="0" t="n">
        <f aca="false">((E75+2*F75^0.5*COS(I75+2/3*PI()*2))/3/B$14)^0.5</f>
        <v>6.21690771129901</v>
      </c>
      <c r="N75" s="0" t="n">
        <f aca="false">A75+N$26</f>
        <v>55</v>
      </c>
    </row>
    <row r="76" customFormat="false" ht="12.75" hidden="false" customHeight="false" outlineLevel="0" collapsed="false">
      <c r="A76" s="0" t="n">
        <f aca="false">5+A75</f>
        <v>60</v>
      </c>
      <c r="B76" s="0" t="n">
        <f aca="false">COS(A$17/180*PI())*COS((B$17+A76)/180*PI())*COS(C$17/180*PI())-SIN((B$17+A76)/180*PI())*SIN(C$17/180*PI())</f>
        <v>-0.365274591516085</v>
      </c>
      <c r="C76" s="0" t="n">
        <f aca="false">-COS(A$17/180*PI())*COS((B$17+A76)/180*PI())*SIN(C$17/180*PI())-SIN((B$17+A76)/180*PI())*COS(C$17/180*PI())</f>
        <v>-0.789108616260058</v>
      </c>
      <c r="D76" s="0" t="n">
        <f aca="false">SIN(A$17/180*PI())*COS((B$17+A76)/180*PI())</f>
        <v>0.493844170297569</v>
      </c>
      <c r="E76" s="0" t="n">
        <f aca="false">(M$3+2*M$5)*(B76^2+C76^2+D76^2)</f>
        <v>605.939</v>
      </c>
      <c r="F76" s="0" t="n">
        <f aca="false">(M$3-M$5)^2-3*(M$3-M$4-2*M$5)*(2*(M$3-M$5)-(M$3-M$4-2*M$5))*(B76^2*C76^2+C76^2*D76^2+D76^2*B76^2)</f>
        <v>53986.4027242754</v>
      </c>
      <c r="G76" s="0" t="n">
        <f aca="false">(M$3-M$5)^3-9/2*(M$3-M$5)*(M$3-M$4-2*M$5)*(2*(M$3-M$5)-(M$3-M$4-2*M$5))*(B76^2*C76^2+C76^2*D76^2+D76^2*B76^2)+27/2*(M$3-M$4-2*M$5)^2*(3*(M$3-M$5)-2*(M$3-M$4-2*M$5))*B76^2*C76^2*D76^2</f>
        <v>12101394.0251144</v>
      </c>
      <c r="H76" s="0" t="n">
        <f aca="false">IF(G76/F76^1.5&gt;1,1,G76/F76^1.5)</f>
        <v>0.964736737216877</v>
      </c>
      <c r="I76" s="0" t="n">
        <f aca="false">1/3*ACOS(H76)</f>
        <v>0.0887849882832461</v>
      </c>
      <c r="K76" s="0" t="n">
        <f aca="false">((E76+2*F76^0.5*COS(I76+2/3*PI()*0))/3/B$14)^0.5</f>
        <v>9.9702315793059</v>
      </c>
      <c r="L76" s="0" t="n">
        <f aca="false">((E76+2*F76^0.5*COS(I76+2/3*PI()*1))/3/B$14)^0.5</f>
        <v>5.61358458042329</v>
      </c>
      <c r="M76" s="0" t="n">
        <f aca="false">((E76+2*F76^0.5*COS(I76+2/3*PI()*2))/3/B$14)^0.5</f>
        <v>6.17656472100236</v>
      </c>
      <c r="N76" s="0" t="n">
        <f aca="false">A76+N$26</f>
        <v>60</v>
      </c>
    </row>
    <row r="77" customFormat="false" ht="12.75" hidden="false" customHeight="false" outlineLevel="0" collapsed="false">
      <c r="A77" s="0" t="n">
        <f aca="false">5+A76</f>
        <v>65</v>
      </c>
      <c r="B77" s="0" t="n">
        <f aca="false">COS(A$17/180*PI())*COS((B$17+A77)/180*PI())*COS(C$17/180*PI())-SIN((B$17+A77)/180*PI())*SIN(C$17/180*PI())</f>
        <v>-0.395899168596802</v>
      </c>
      <c r="C77" s="0" t="n">
        <f aca="false">-COS(A$17/180*PI())*COS((B$17+A77)/180*PI())*SIN(C$17/180*PI())-SIN((B$17+A77)/180*PI())*COS(C$17/180*PI())</f>
        <v>-0.817941598067215</v>
      </c>
      <c r="D77" s="0" t="n">
        <f aca="false">SIN(A$17/180*PI())*COS((B$17+A77)/180*PI())</f>
        <v>0.417415129643873</v>
      </c>
      <c r="E77" s="0" t="n">
        <f aca="false">(M$3+2*M$5)*(B77^2+C77^2+D77^2)</f>
        <v>605.939</v>
      </c>
      <c r="F77" s="0" t="n">
        <f aca="false">(M$3-M$5)^2-3*(M$3-M$4-2*M$5)*(2*(M$3-M$5)-(M$3-M$4-2*M$5))*(B77^2*C77^2+C77^2*D77^2+D77^2*B77^2)</f>
        <v>51620.09306086</v>
      </c>
      <c r="G77" s="0" t="n">
        <f aca="false">(M$3-M$5)^3-9/2*(M$3-M$5)*(M$3-M$4-2*M$5)*(2*(M$3-M$5)-(M$3-M$4-2*M$5))*(B77^2*C77^2+C77^2*D77^2+D77^2*B77^2)+27/2*(M$3-M$4-2*M$5)^2*(3*(M$3-M$5)-2*(M$3-M$4-2*M$5))*B77^2*C77^2*D77^2</f>
        <v>11397727.3073178</v>
      </c>
      <c r="H77" s="0" t="n">
        <f aca="false">IF(G77/F77^1.5&gt;1,1,G77/F77^1.5)</f>
        <v>0.971829521183659</v>
      </c>
      <c r="I77" s="0" t="n">
        <f aca="false">1/3*ACOS(H77)</f>
        <v>0.0793077607580386</v>
      </c>
      <c r="K77" s="0" t="n">
        <f aca="false">((E77+2*F77^0.5*COS(I77+2/3*PI()*0))/3/B$14)^0.5</f>
        <v>9.92396612565631</v>
      </c>
      <c r="L77" s="0" t="n">
        <f aca="false">((E77+2*F77^0.5*COS(I77+2/3*PI()*1))/3/B$14)^0.5</f>
        <v>5.69137319220687</v>
      </c>
      <c r="M77" s="0" t="n">
        <f aca="false">((E77+2*F77^0.5*COS(I77+2/3*PI()*2))/3/B$14)^0.5</f>
        <v>6.1798842111435</v>
      </c>
      <c r="N77" s="0" t="n">
        <f aca="false">A77+N$26</f>
        <v>65</v>
      </c>
    </row>
    <row r="78" customFormat="false" ht="12.75" hidden="false" customHeight="false" outlineLevel="0" collapsed="false">
      <c r="A78" s="0" t="n">
        <f aca="false">5+A77</f>
        <v>70</v>
      </c>
      <c r="B78" s="0" t="n">
        <f aca="false">COS(A$17/180*PI())*COS((B$17+A78)/180*PI())*COS(C$17/180*PI())-SIN((B$17+A78)/180*PI())*SIN(C$17/180*PI())</f>
        <v>-0.423510713954043</v>
      </c>
      <c r="C78" s="0" t="n">
        <f aca="false">-COS(A$17/180*PI())*COS((B$17+A78)/180*PI())*SIN(C$17/180*PI())-SIN((B$17+A78)/180*PI())*COS(C$17/180*PI())</f>
        <v>-0.840549550426441</v>
      </c>
      <c r="D78" s="0" t="n">
        <f aca="false">SIN(A$17/180*PI())*COS((B$17+A78)/180*PI())</f>
        <v>0.337809307811441</v>
      </c>
      <c r="E78" s="0" t="n">
        <f aca="false">(M$3+2*M$5)*(B78^2+C78^2+D78^2)</f>
        <v>605.939</v>
      </c>
      <c r="F78" s="0" t="n">
        <f aca="false">(M$3-M$5)^2-3*(M$3-M$4-2*M$5)*(2*(M$3-M$5)-(M$3-M$4-2*M$5))*(B78^2*C78^2+C78^2*D78^2+D78^2*B78^2)</f>
        <v>48979.3677257035</v>
      </c>
      <c r="G78" s="0" t="n">
        <f aca="false">(M$3-M$5)^3-9/2*(M$3-M$5)*(M$3-M$4-2*M$5)*(2*(M$3-M$5)-(M$3-M$4-2*M$5))*(B78^2*C78^2+C78^2*D78^2+D78^2*B78^2)+27/2*(M$3-M$4-2*M$5)^2*(3*(M$3-M$5)-2*(M$3-M$4-2*M$5))*B78^2*C78^2*D78^2</f>
        <v>10454068.2456777</v>
      </c>
      <c r="H78" s="0" t="n">
        <f aca="false">IF(G78/F78^1.5&gt;1,1,G78/F78^1.5)</f>
        <v>0.964418580985985</v>
      </c>
      <c r="I78" s="0" t="n">
        <f aca="false">1/3*ACOS(H78)</f>
        <v>0.0891870077014486</v>
      </c>
      <c r="K78" s="0" t="n">
        <f aca="false">((E78+2*F78^0.5*COS(I78+2/3*PI()*0))/3/B$14)^0.5</f>
        <v>9.86707331665109</v>
      </c>
      <c r="L78" s="0" t="n">
        <f aca="false">((E78+2*F78^0.5*COS(I78+2/3*PI()*1))/3/B$14)^0.5</f>
        <v>5.7165456954078</v>
      </c>
      <c r="M78" s="0" t="n">
        <f aca="false">((E78+2*F78^0.5*COS(I78+2/3*PI()*2))/3/B$14)^0.5</f>
        <v>6.24738111655054</v>
      </c>
      <c r="N78" s="0" t="n">
        <f aca="false">A78+N$26</f>
        <v>70</v>
      </c>
    </row>
    <row r="79" customFormat="false" ht="12.75" hidden="false" customHeight="false" outlineLevel="0" collapsed="false">
      <c r="A79" s="0" t="n">
        <f aca="false">5+A78</f>
        <v>75</v>
      </c>
      <c r="B79" s="0" t="n">
        <f aca="false">COS(A$17/180*PI())*COS((B$17+A79)/180*PI())*COS(C$17/180*PI())-SIN((B$17+A79)/180*PI())*SIN(C$17/180*PI())</f>
        <v>-0.447899087055334</v>
      </c>
      <c r="C79" s="0" t="n">
        <f aca="false">-COS(A$17/180*PI())*COS((B$17+A79)/180*PI())*SIN(C$17/180*PI())-SIN((B$17+A79)/180*PI())*COS(C$17/180*PI())</f>
        <v>-0.856760413169226</v>
      </c>
      <c r="D79" s="0" t="n">
        <f aca="false">SIN(A$17/180*PI())*COS((B$17+A79)/180*PI())</f>
        <v>0.255632553171727</v>
      </c>
      <c r="E79" s="0" t="n">
        <f aca="false">(M$3+2*M$5)*(B79^2+C79^2+D79^2)</f>
        <v>605.939</v>
      </c>
      <c r="F79" s="0" t="n">
        <f aca="false">(M$3-M$5)^2-3*(M$3-M$4-2*M$5)*(2*(M$3-M$5)-(M$3-M$4-2*M$5))*(B79^2*C79^2+C79^2*D79^2+D79^2*B79^2)</f>
        <v>46520.6888885286</v>
      </c>
      <c r="G79" s="0" t="n">
        <f aca="false">(M$3-M$5)^3-9/2*(M$3-M$5)*(M$3-M$4-2*M$5)*(2*(M$3-M$5)-(M$3-M$4-2*M$5))*(B79^2*C79^2+C79^2*D79^2+D79^2*B79^2)+27/2*(M$3-M$4-2*M$5)^2*(3*(M$3-M$5)-2*(M$3-M$4-2*M$5))*B79^2*C79^2*D79^2</f>
        <v>9446561.10733895</v>
      </c>
      <c r="H79" s="0" t="n">
        <f aca="false">IF(G79/F79^1.5&gt;1,1,G79/F79^1.5)</f>
        <v>0.941465765516252</v>
      </c>
      <c r="I79" s="0" t="n">
        <f aca="false">1/3*ACOS(H79)</f>
        <v>0.114614680080398</v>
      </c>
      <c r="K79" s="0" t="n">
        <f aca="false">((E79+2*F79^0.5*COS(I79+2/3*PI()*0))/3/B$14)^0.5</f>
        <v>9.80882093511382</v>
      </c>
      <c r="L79" s="0" t="n">
        <f aca="false">((E79+2*F79^0.5*COS(I79+2/3*PI()*1))/3/B$14)^0.5</f>
        <v>5.69682571990685</v>
      </c>
      <c r="M79" s="0" t="n">
        <f aca="false">((E79+2*F79^0.5*COS(I79+2/3*PI()*2))/3/B$14)^0.5</f>
        <v>6.35617887721596</v>
      </c>
      <c r="N79" s="0" t="n">
        <f aca="false">A79+N$26</f>
        <v>75</v>
      </c>
    </row>
    <row r="80" customFormat="false" ht="12.75" hidden="false" customHeight="false" outlineLevel="0" collapsed="false">
      <c r="A80" s="0" t="n">
        <f aca="false">5+A79</f>
        <v>80</v>
      </c>
      <c r="B80" s="0" t="n">
        <f aca="false">COS(A$17/180*PI())*COS((B$17+A80)/180*PI())*COS(C$17/180*PI())-SIN((B$17+A80)/180*PI())*SIN(C$17/180*PI())</f>
        <v>-0.46887867765527</v>
      </c>
      <c r="C80" s="0" t="n">
        <f aca="false">-COS(A$17/180*PI())*COS((B$17+A80)/180*PI())*SIN(C$17/180*PI())-SIN((B$17+A80)/180*PI())*COS(C$17/180*PI())</f>
        <v>-0.866450811841712</v>
      </c>
      <c r="D80" s="0" t="n">
        <f aca="false">SIN(A$17/180*PI())*COS((B$17+A80)/180*PI())</f>
        <v>0.17151028044722</v>
      </c>
      <c r="E80" s="0" t="n">
        <f aca="false">(M$3+2*M$5)*(B80^2+C80^2+D80^2)</f>
        <v>605.939</v>
      </c>
      <c r="F80" s="0" t="n">
        <f aca="false">(M$3-M$5)^2-3*(M$3-M$4-2*M$5)*(2*(M$3-M$5)-(M$3-M$4-2*M$5))*(B80^2*C80^2+C80^2*D80^2+D80^2*B80^2)</f>
        <v>44660.5638889993</v>
      </c>
      <c r="G80" s="0" t="n">
        <f aca="false">(M$3-M$5)^3-9/2*(M$3-M$5)*(M$3-M$4-2*M$5)*(2*(M$3-M$5)-(M$3-M$4-2*M$5))*(B80^2*C80^2+C80^2*D80^2+D80^2*B80^2)+27/2*(M$3-M$4-2*M$5)^2*(3*(M$3-M$5)-2*(M$3-M$4-2*M$5))*B80^2*C80^2*D80^2</f>
        <v>8573726.03695602</v>
      </c>
      <c r="H80" s="0" t="n">
        <f aca="false">IF(G80/F80^1.5&gt;1,1,G80/F80^1.5)</f>
        <v>0.908412912308918</v>
      </c>
      <c r="I80" s="0" t="n">
        <f aca="false">1/3*ACOS(H80)</f>
        <v>0.143774749496776</v>
      </c>
      <c r="K80" s="0" t="n">
        <f aca="false">((E80+2*F80^0.5*COS(I80+2/3*PI()*0))/3/B$14)^0.5</f>
        <v>9.76013949681348</v>
      </c>
      <c r="L80" s="0" t="n">
        <f aca="false">((E80+2*F80^0.5*COS(I80+2/3*PI()*1))/3/B$14)^0.5</f>
        <v>5.65915162508622</v>
      </c>
      <c r="M80" s="0" t="n">
        <f aca="false">((E80+2*F80^0.5*COS(I80+2/3*PI()*2))/3/B$14)^0.5</f>
        <v>6.46385962303571</v>
      </c>
      <c r="N80" s="0" t="n">
        <f aca="false">A80+N$26</f>
        <v>80</v>
      </c>
    </row>
    <row r="81" customFormat="false" ht="12.75" hidden="false" customHeight="false" outlineLevel="0" collapsed="false">
      <c r="A81" s="0" t="n">
        <f aca="false">5+A80</f>
        <v>85</v>
      </c>
      <c r="B81" s="0" t="n">
        <f aca="false">COS(A$17/180*PI())*COS((B$17+A81)/180*PI())*COS(C$17/180*PI())-SIN((B$17+A81)/180*PI())*SIN(C$17/180*PI())</f>
        <v>-0.486289818401563</v>
      </c>
      <c r="C81" s="0" t="n">
        <f aca="false">-COS(A$17/180*PI())*COS((B$17+A81)/180*PI())*SIN(C$17/180*PI())-SIN((B$17+A81)/180*PI())*COS(C$17/180*PI())</f>
        <v>-0.869546996658778</v>
      </c>
      <c r="D81" s="0" t="n">
        <f aca="false">SIN(A$17/180*PI())*COS((B$17+A81)/180*PI())</f>
        <v>0.0860827109277714</v>
      </c>
      <c r="E81" s="0" t="n">
        <f aca="false">(M$3+2*M$5)*(B81^2+C81^2+D81^2)</f>
        <v>605.939</v>
      </c>
      <c r="F81" s="0" t="n">
        <f aca="false">(M$3-M$5)^2-3*(M$3-M$4-2*M$5)*(2*(M$3-M$5)-(M$3-M$4-2*M$5))*(B81^2*C81^2+C81^2*D81^2+D81^2*B81^2)</f>
        <v>43721.6635512547</v>
      </c>
      <c r="G81" s="0" t="n">
        <f aca="false">(M$3-M$5)^3-9/2*(M$3-M$5)*(M$3-M$4-2*M$5)*(2*(M$3-M$5)-(M$3-M$4-2*M$5))*(B81^2*C81^2+C81^2*D81^2+D81^2*B81^2)+27/2*(M$3-M$4-2*M$5)^2*(3*(M$3-M$5)-2*(M$3-M$4-2*M$5))*B81^2*C81^2*D81^2</f>
        <v>8021009.46086225</v>
      </c>
      <c r="H81" s="0" t="n">
        <f aca="false">IF(G81/F81^1.5&gt;1,1,G81/F81^1.5)</f>
        <v>0.877372487430868</v>
      </c>
      <c r="I81" s="0" t="n">
        <f aca="false">1/3*ACOS(H81)</f>
        <v>0.166812667987215</v>
      </c>
      <c r="K81" s="0" t="n">
        <f aca="false">((E81+2*F81^0.5*COS(I81+2/3*PI()*0))/3/B$14)^0.5</f>
        <v>9.73193801229492</v>
      </c>
      <c r="L81" s="0" t="n">
        <f aca="false">((E81+2*F81^0.5*COS(I81+2/3*PI()*1))/3/B$14)^0.5</f>
        <v>5.62011990435553</v>
      </c>
      <c r="M81" s="0" t="n">
        <f aca="false">((E81+2*F81^0.5*COS(I81+2/3*PI()*2))/3/B$14)^0.5</f>
        <v>6.53998747130311</v>
      </c>
      <c r="N81" s="0" t="n">
        <f aca="false">A81+N$26</f>
        <v>85</v>
      </c>
    </row>
    <row r="82" customFormat="false" ht="12.75" hidden="false" customHeight="false" outlineLevel="0" collapsed="false">
      <c r="A82" s="0" t="n">
        <f aca="false">5+A81</f>
        <v>90</v>
      </c>
      <c r="B82" s="0" t="n">
        <f aca="false">COS(A$17/180*PI())*COS((B$17+A82)/180*PI())*COS(C$17/180*PI())-SIN((B$17+A82)/180*PI())*SIN(C$17/180*PI())</f>
        <v>-0.5</v>
      </c>
      <c r="C82" s="0" t="n">
        <f aca="false">-COS(A$17/180*PI())*COS((B$17+A82)/180*PI())*SIN(C$17/180*PI())-SIN((B$17+A82)/180*PI())*COS(C$17/180*PI())</f>
        <v>-0.866025403784439</v>
      </c>
      <c r="D82" s="0" t="n">
        <f aca="false">SIN(A$17/180*PI())*COS((B$17+A82)/180*PI())</f>
        <v>6.04784682432498E-017</v>
      </c>
      <c r="E82" s="0" t="n">
        <f aca="false">(M$3+2*M$5)*(B82^2+C82^2+D82^2)</f>
        <v>605.939</v>
      </c>
      <c r="F82" s="0" t="n">
        <f aca="false">(M$3-M$5)^2-3*(M$3-M$4-2*M$5)*(2*(M$3-M$5)-(M$3-M$4-2*M$5))*(B82^2*C82^2+C82^2*D82^2+D82^2*B82^2)</f>
        <v>43890.9161510181</v>
      </c>
      <c r="G82" s="0" t="n">
        <f aca="false">(M$3-M$5)^3-9/2*(M$3-M$5)*(M$3-M$4-2*M$5)*(2*(M$3-M$5)-(M$3-M$4-2*M$5))*(B82^2*C82^2+C82^2*D82^2+D82^2*B82^2)+27/2*(M$3-M$4-2*M$5)^2*(3*(M$3-M$5)-2*(M$3-M$4-2*M$5))*B82^2*C82^2*D82^2</f>
        <v>7924834.21630786</v>
      </c>
      <c r="H82" s="0" t="n">
        <f aca="false">IF(G82/F82^1.5&gt;1,1,G82/F82^1.5)</f>
        <v>0.861843115068294</v>
      </c>
      <c r="I82" s="0" t="n">
        <f aca="false">1/3*ACOS(H82)</f>
        <v>0.177301239096221</v>
      </c>
      <c r="K82" s="0" t="n">
        <f aca="false">((E82+2*F82^0.5*COS(I82+2/3*PI()*0))/3/B$14)^0.5</f>
        <v>9.73215313201887</v>
      </c>
      <c r="L82" s="0" t="n">
        <f aca="false">((E82+2*F82^0.5*COS(I82+2/3*PI()*1))/3/B$14)^0.5</f>
        <v>5.58785204745267</v>
      </c>
      <c r="M82" s="0" t="n">
        <f aca="false">((E82+2*F82^0.5*COS(I82+2/3*PI()*2))/3/B$14)^0.5</f>
        <v>6.56726017833921</v>
      </c>
      <c r="N82" s="0" t="n">
        <f aca="false">A82+N$26</f>
        <v>90</v>
      </c>
    </row>
    <row r="83" customFormat="false" ht="12.75" hidden="false" customHeight="false" outlineLevel="0" collapsed="false">
      <c r="A83" s="0" t="n">
        <f aca="false">5+A82</f>
        <v>95</v>
      </c>
      <c r="B83" s="0" t="n">
        <f aca="false">COS(A$17/180*PI())*COS((B$17+A83)/180*PI())*COS(C$17/180*PI())-SIN((B$17+A83)/180*PI())*SIN(C$17/180*PI())</f>
        <v>-0.509904879690182</v>
      </c>
      <c r="C83" s="0" t="n">
        <f aca="false">-COS(A$17/180*PI())*COS((B$17+A83)/180*PI())*SIN(C$17/180*PI())-SIN((B$17+A83)/180*PI())*COS(C$17/180*PI())</f>
        <v>-0.855912834666864</v>
      </c>
      <c r="D83" s="0" t="n">
        <f aca="false">SIN(A$17/180*PI())*COS((B$17+A83)/180*PI())</f>
        <v>-0.0860827109277713</v>
      </c>
      <c r="E83" s="0" t="n">
        <f aca="false">(M$3+2*M$5)*(B83^2+C83^2+D83^2)</f>
        <v>605.939</v>
      </c>
      <c r="F83" s="0" t="n">
        <f aca="false">(M$3-M$5)^2-3*(M$3-M$4-2*M$5)*(2*(M$3-M$5)-(M$3-M$4-2*M$5))*(B83^2*C83^2+C83^2*D83^2+D83^2*B83^2)</f>
        <v>45194.7222849437</v>
      </c>
      <c r="G83" s="0" t="n">
        <f aca="false">(M$3-M$5)^3-9/2*(M$3-M$5)*(M$3-M$4-2*M$5)*(2*(M$3-M$5)-(M$3-M$4-2*M$5))*(B83^2*C83^2+C83^2*D83^2+D83^2*B83^2)+27/2*(M$3-M$4-2*M$5)^2*(3*(M$3-M$5)-2*(M$3-M$4-2*M$5))*B83^2*C83^2*D83^2</f>
        <v>8343884.84570224</v>
      </c>
      <c r="H83" s="0" t="n">
        <f aca="false">IF(G83/F83^1.5&gt;1,1,G83/F83^1.5)</f>
        <v>0.868433801045079</v>
      </c>
      <c r="I83" s="0" t="n">
        <f aca="false">1/3*ACOS(H83)</f>
        <v>0.172920566531416</v>
      </c>
      <c r="K83" s="0" t="n">
        <f aca="false">((E83+2*F83^0.5*COS(I83+2/3*PI()*0))/3/B$14)^0.5</f>
        <v>9.76271231234364</v>
      </c>
      <c r="L83" s="0" t="n">
        <f aca="false">((E83+2*F83^0.5*COS(I83+2/3*PI()*1))/3/B$14)^0.5</f>
        <v>5.5665233319179</v>
      </c>
      <c r="M83" s="0" t="n">
        <f aca="false">((E83+2*F83^0.5*COS(I83+2/3*PI()*2))/3/B$14)^0.5</f>
        <v>6.53995929963738</v>
      </c>
      <c r="N83" s="0" t="n">
        <f aca="false">A83+N$26</f>
        <v>95</v>
      </c>
    </row>
    <row r="84" customFormat="false" ht="12.75" hidden="false" customHeight="false" outlineLevel="0" collapsed="false">
      <c r="A84" s="0" t="n">
        <f aca="false">5+A83</f>
        <v>100</v>
      </c>
      <c r="B84" s="0" t="n">
        <f aca="false">COS(A$17/180*PI())*COS((B$17+A84)/180*PI())*COS(C$17/180*PI())-SIN((B$17+A84)/180*PI())*SIN(C$17/180*PI())</f>
        <v>-0.515929075356938</v>
      </c>
      <c r="C84" s="0" t="n">
        <f aca="false">-COS(A$17/180*PI())*COS((B$17+A84)/180*PI())*SIN(C$17/180*PI())-SIN((B$17+A84)/180*PI())*COS(C$17/180*PI())</f>
        <v>-0.839286252063175</v>
      </c>
      <c r="D84" s="0" t="n">
        <f aca="false">SIN(A$17/180*PI())*COS((B$17+A84)/180*PI())</f>
        <v>-0.17151028044722</v>
      </c>
      <c r="E84" s="0" t="n">
        <f aca="false">(M$3+2*M$5)*(B84^2+C84^2+D84^2)</f>
        <v>605.939</v>
      </c>
      <c r="F84" s="0" t="n">
        <f aca="false">(M$3-M$5)^2-3*(M$3-M$4-2*M$5)*(2*(M$3-M$5)-(M$3-M$4-2*M$5))*(B84^2*C84^2+C84^2*D84^2+D84^2*B84^2)</f>
        <v>47494.3481202168</v>
      </c>
      <c r="G84" s="0" t="n">
        <f aca="false">(M$3-M$5)^3-9/2*(M$3-M$5)*(M$3-M$4-2*M$5)*(2*(M$3-M$5)-(M$3-M$4-2*M$5))*(B84^2*C84^2+C84^2*D84^2+D84^2*B84^2)+27/2*(M$3-M$4-2*M$5)^2*(3*(M$3-M$5)-2*(M$3-M$4-2*M$5))*B84^2*C84^2*D84^2</f>
        <v>9244181.1462947</v>
      </c>
      <c r="H84" s="0" t="n">
        <f aca="false">IF(G84/F84^1.5&gt;1,1,G84/F84^1.5)</f>
        <v>0.893111230419311</v>
      </c>
      <c r="I84" s="0" t="n">
        <f aca="false">1/3*ACOS(H84)</f>
        <v>0.155527194110264</v>
      </c>
      <c r="K84" s="0" t="n">
        <f aca="false">((E84+2*F84^0.5*COS(I84+2/3*PI()*0))/3/B$14)^0.5</f>
        <v>9.81858359542453</v>
      </c>
      <c r="L84" s="0" t="n">
        <f aca="false">((E84+2*F84^0.5*COS(I84+2/3*PI()*1))/3/B$14)^0.5</f>
        <v>5.55819380324102</v>
      </c>
      <c r="M84" s="0" t="n">
        <f aca="false">((E84+2*F84^0.5*COS(I84+2/3*PI()*2))/3/B$14)^0.5</f>
        <v>6.46294817900927</v>
      </c>
      <c r="N84" s="0" t="n">
        <f aca="false">A84+N$26</f>
        <v>100</v>
      </c>
    </row>
    <row r="85" customFormat="false" ht="12.75" hidden="false" customHeight="false" outlineLevel="0" collapsed="false">
      <c r="A85" s="0" t="n">
        <f aca="false">5+A84</f>
        <v>105</v>
      </c>
      <c r="B85" s="0" t="n">
        <f aca="false">COS(A$17/180*PI())*COS((B$17+A85)/180*PI())*COS(C$17/180*PI())-SIN((B$17+A85)/180*PI())*SIN(C$17/180*PI())</f>
        <v>-0.518026739233735</v>
      </c>
      <c r="C85" s="0" t="n">
        <f aca="false">-COS(A$17/180*PI())*COS((B$17+A85)/180*PI())*SIN(C$17/180*PI())-SIN((B$17+A85)/180*PI())*COS(C$17/180*PI())</f>
        <v>-0.81627219430639</v>
      </c>
      <c r="D85" s="0" t="n">
        <f aca="false">SIN(A$17/180*PI())*COS((B$17+A85)/180*PI())</f>
        <v>-0.255632553171727</v>
      </c>
      <c r="E85" s="0" t="n">
        <f aca="false">(M$3+2*M$5)*(B85^2+C85^2+D85^2)</f>
        <v>605.939</v>
      </c>
      <c r="F85" s="0" t="n">
        <f aca="false">(M$3-M$5)^2-3*(M$3-M$4-2*M$5)*(2*(M$3-M$5)-(M$3-M$4-2*M$5))*(B85^2*C85^2+C85^2*D85^2+D85^2*B85^2)</f>
        <v>50502.0958868814</v>
      </c>
      <c r="G85" s="0" t="n">
        <f aca="false">(M$3-M$5)^3-9/2*(M$3-M$5)*(M$3-M$4-2*M$5)*(2*(M$3-M$5)-(M$3-M$4-2*M$5))*(B85^2*C85^2+C85^2*D85^2+D85^2*B85^2)+27/2*(M$3-M$4-2*M$5)^2*(3*(M$3-M$5)-2*(M$3-M$4-2*M$5))*B85^2*C85^2*D85^2</f>
        <v>10501698.378829</v>
      </c>
      <c r="H85" s="0" t="n">
        <f aca="false">IF(G85/F85^1.5&gt;1,1,G85/F85^1.5)</f>
        <v>0.925327432285558</v>
      </c>
      <c r="I85" s="0" t="n">
        <f aca="false">1/3*ACOS(H85)</f>
        <v>0.12963269612921</v>
      </c>
      <c r="K85" s="0" t="n">
        <f aca="false">((E85+2*F85^0.5*COS(I85+2/3*PI()*0))/3/B$14)^0.5</f>
        <v>9.8897440341844</v>
      </c>
      <c r="L85" s="0" t="n">
        <f aca="false">((E85+2*F85^0.5*COS(I85+2/3*PI()*1))/3/B$14)^0.5</f>
        <v>5.56332832970343</v>
      </c>
      <c r="M85" s="0" t="n">
        <f aca="false">((E85+2*F85^0.5*COS(I85+2/3*PI()*2))/3/B$14)^0.5</f>
        <v>6.349026868231</v>
      </c>
      <c r="N85" s="0" t="n">
        <f aca="false">A85+N$26</f>
        <v>105</v>
      </c>
    </row>
    <row r="86" customFormat="false" ht="12.75" hidden="false" customHeight="false" outlineLevel="0" collapsed="false">
      <c r="A86" s="0" t="n">
        <f aca="false">5+A85</f>
        <v>110</v>
      </c>
      <c r="B86" s="0" t="n">
        <f aca="false">COS(A$17/180*PI())*COS((B$17+A86)/180*PI())*COS(C$17/180*PI())-SIN((B$17+A86)/180*PI())*SIN(C$17/180*PI())</f>
        <v>-0.516181906831865</v>
      </c>
      <c r="C86" s="0" t="n">
        <f aca="false">-COS(A$17/180*PI())*COS((B$17+A86)/180*PI())*SIN(C$17/180*PI())-SIN((B$17+A86)/180*PI())*COS(C$17/180*PI())</f>
        <v>-0.787045812272307</v>
      </c>
      <c r="D86" s="0" t="n">
        <f aca="false">SIN(A$17/180*PI())*COS((B$17+A86)/180*PI())</f>
        <v>-0.337809307811441</v>
      </c>
      <c r="E86" s="0" t="n">
        <f aca="false">(M$3+2*M$5)*(B86^2+C86^2+D86^2)</f>
        <v>605.939</v>
      </c>
      <c r="F86" s="0" t="n">
        <f aca="false">(M$3-M$5)^2-3*(M$3-M$4-2*M$5)*(2*(M$3-M$5)-(M$3-M$4-2*M$5))*(B86^2*C86^2+C86^2*D86^2+D86^2*B86^2)</f>
        <v>53816.3183149453</v>
      </c>
      <c r="G86" s="0" t="n">
        <f aca="false">(M$3-M$5)^3-9/2*(M$3-M$5)*(M$3-M$4-2*M$5)*(2*(M$3-M$5)-(M$3-M$4-2*M$5))*(B86^2*C86^2+C86^2*D86^2+D86^2*B86^2)+27/2*(M$3-M$4-2*M$5)^2*(3*(M$3-M$5)-2*(M$3-M$4-2*M$5))*B86^2*C86^2*D86^2</f>
        <v>11922524.2759597</v>
      </c>
      <c r="H86" s="0" t="n">
        <f aca="false">IF(G86/F86^1.5&gt;1,1,G86/F86^1.5)</f>
        <v>0.954986517362473</v>
      </c>
      <c r="I86" s="0" t="n">
        <f aca="false">1/3*ACOS(H86)</f>
        <v>0.100393999548857</v>
      </c>
      <c r="K86" s="0" t="n">
        <f aca="false">((E86+2*F86^0.5*COS(I86+2/3*PI()*0))/3/B$14)^0.5</f>
        <v>9.96445365958132</v>
      </c>
      <c r="L86" s="0" t="n">
        <f aca="false">((E86+2*F86^0.5*COS(I86+2/3*PI()*1))/3/B$14)^0.5</f>
        <v>5.58061485822219</v>
      </c>
      <c r="M86" s="0" t="n">
        <f aca="false">((E86+2*F86^0.5*COS(I86+2/3*PI()*2))/3/B$14)^0.5</f>
        <v>6.2156417536351</v>
      </c>
      <c r="N86" s="0" t="n">
        <f aca="false">A86+N$26</f>
        <v>110</v>
      </c>
    </row>
    <row r="87" customFormat="false" ht="12.75" hidden="false" customHeight="false" outlineLevel="0" collapsed="false">
      <c r="A87" s="0" t="n">
        <f aca="false">5+A86</f>
        <v>115</v>
      </c>
      <c r="B87" s="0" t="n">
        <f aca="false">COS(A$17/180*PI())*COS((B$17+A87)/180*PI())*COS(C$17/180*PI())-SIN((B$17+A87)/180*PI())*SIN(C$17/180*PI())</f>
        <v>-0.510408618439848</v>
      </c>
      <c r="C87" s="0" t="n">
        <f aca="false">-COS(A$17/180*PI())*COS((B$17+A87)/180*PI())*SIN(C$17/180*PI())-SIN((B$17+A87)/180*PI())*COS(C$17/180*PI())</f>
        <v>-0.751829536375577</v>
      </c>
      <c r="D87" s="0" t="n">
        <f aca="false">SIN(A$17/180*PI())*COS((B$17+A87)/180*PI())</f>
        <v>-0.417415129643873</v>
      </c>
      <c r="E87" s="0" t="n">
        <f aca="false">(M$3+2*M$5)*(B87^2+C87^2+D87^2)</f>
        <v>605.939</v>
      </c>
      <c r="F87" s="0" t="n">
        <f aca="false">(M$3-M$5)^2-3*(M$3-M$4-2*M$5)*(2*(M$3-M$5)-(M$3-M$4-2*M$5))*(B87^2*C87^2+C87^2*D87^2+D87^2*B87^2)</f>
        <v>56971.044222519</v>
      </c>
      <c r="G87" s="0" t="n">
        <f aca="false">(M$3-M$5)^3-9/2*(M$3-M$5)*(M$3-M$4-2*M$5)*(2*(M$3-M$5)-(M$3-M$4-2*M$5))*(B87^2*C87^2+C87^2*D87^2+D87^2*B87^2)+27/2*(M$3-M$4-2*M$5)^2*(3*(M$3-M$5)-2*(M$3-M$4-2*M$5))*B87^2*C87^2*D87^2</f>
        <v>13276696.6104609</v>
      </c>
      <c r="H87" s="0" t="n">
        <f aca="false">IF(G87/F87^1.5&gt;1,1,G87/F87^1.5)</f>
        <v>0.97635726376103</v>
      </c>
      <c r="I87" s="0" t="n">
        <f aca="false">1/3*ACOS(H87)</f>
        <v>0.0726276520217681</v>
      </c>
      <c r="K87" s="0" t="n">
        <f aca="false">((E87+2*F87^0.5*COS(I87+2/3*PI()*0))/3/B$14)^0.5</f>
        <v>10.0318164587512</v>
      </c>
      <c r="L87" s="0" t="n">
        <f aca="false">((E87+2*F87^0.5*COS(I87+2/3*PI()*1))/3/B$14)^0.5</f>
        <v>5.60581282829824</v>
      </c>
      <c r="M87" s="0" t="n">
        <f aca="false">((E87+2*F87^0.5*COS(I87+2/3*PI()*2))/3/B$14)^0.5</f>
        <v>6.08320001407991</v>
      </c>
      <c r="N87" s="0" t="n">
        <f aca="false">A87+N$26</f>
        <v>115</v>
      </c>
    </row>
    <row r="88" customFormat="false" ht="12.75" hidden="false" customHeight="false" outlineLevel="0" collapsed="false">
      <c r="A88" s="0" t="n">
        <f aca="false">5+A87</f>
        <v>120</v>
      </c>
      <c r="B88" s="0" t="n">
        <f aca="false">COS(A$17/180*PI())*COS((B$17+A88)/180*PI())*COS(C$17/180*PI())-SIN((B$17+A88)/180*PI())*SIN(C$17/180*PI())</f>
        <v>-0.500750812268354</v>
      </c>
      <c r="C88" s="0" t="n">
        <f aca="false">-COS(A$17/180*PI())*COS((B$17+A88)/180*PI())*SIN(C$17/180*PI())-SIN((B$17+A88)/180*PI())*COS(C$17/180*PI())</f>
        <v>-0.710891383739942</v>
      </c>
      <c r="D88" s="0" t="n">
        <f aca="false">SIN(A$17/180*PI())*COS((B$17+A88)/180*PI())</f>
        <v>-0.493844170297569</v>
      </c>
      <c r="E88" s="0" t="n">
        <f aca="false">(M$3+2*M$5)*(B88^2+C88^2+D88^2)</f>
        <v>605.939</v>
      </c>
      <c r="F88" s="0" t="n">
        <f aca="false">(M$3-M$5)^2-3*(M$3-M$4-2*M$5)*(2*(M$3-M$5)-(M$3-M$4-2*M$5))*(B88^2*C88^2+C88^2*D88^2+D88^2*B88^2)</f>
        <v>59494.1937925837</v>
      </c>
      <c r="G88" s="0" t="n">
        <f aca="false">(M$3-M$5)^3-9/2*(M$3-M$5)*(M$3-M$4-2*M$5)*(2*(M$3-M$5)-(M$3-M$4-2*M$5))*(B88^2*C88^2+C88^2*D88^2+D88^2*B88^2)+27/2*(M$3-M$4-2*M$5)^2*(3*(M$3-M$5)-2*(M$3-M$4-2*M$5))*B88^2*C88^2*D88^2</f>
        <v>14338866.6317777</v>
      </c>
      <c r="H88" s="0" t="n">
        <f aca="false">IF(G88/F88^1.5&gt;1,1,G88/F88^1.5)</f>
        <v>0.988104665000333</v>
      </c>
      <c r="I88" s="0" t="n">
        <f aca="false">1/3*ACOS(H88)</f>
        <v>0.0514651840473219</v>
      </c>
      <c r="K88" s="0" t="n">
        <f aca="false">((E88+2*F88^0.5*COS(I88+2/3*PI()*0))/3/B$14)^0.5</f>
        <v>10.082996945449</v>
      </c>
      <c r="L88" s="0" t="n">
        <f aca="false">((E88+2*F88^0.5*COS(I88+2/3*PI()*1))/3/B$14)^0.5</f>
        <v>5.62842681743266</v>
      </c>
      <c r="M88" s="0" t="n">
        <f aca="false">((E88+2*F88^0.5*COS(I88+2/3*PI()*2))/3/B$14)^0.5</f>
        <v>5.97677049067117</v>
      </c>
      <c r="N88" s="0" t="n">
        <f aca="false">A88+N$26</f>
        <v>120</v>
      </c>
    </row>
    <row r="89" customFormat="false" ht="12.75" hidden="false" customHeight="false" outlineLevel="0" collapsed="false">
      <c r="A89" s="0" t="n">
        <f aca="false">5+A88</f>
        <v>125</v>
      </c>
      <c r="B89" s="0" t="n">
        <f aca="false">COS(A$17/180*PI())*COS((B$17+A89)/180*PI())*COS(C$17/180*PI())-SIN((B$17+A89)/180*PI())*SIN(C$17/180*PI())</f>
        <v>-0.48728199005389</v>
      </c>
      <c r="C89" s="0" t="n">
        <f aca="false">-COS(A$17/180*PI())*COS((B$17+A89)/180*PI())*SIN(C$17/180*PI())-SIN((B$17+A89)/180*PI())*COS(C$17/180*PI())</f>
        <v>-0.664542918426094</v>
      </c>
      <c r="D89" s="0" t="n">
        <f aca="false">SIN(A$17/180*PI())*COS((B$17+A89)/180*PI())</f>
        <v>-0.566514758624037</v>
      </c>
      <c r="E89" s="0" t="n">
        <f aca="false">(M$3+2*M$5)*(B89^2+C89^2+D89^2)</f>
        <v>605.939</v>
      </c>
      <c r="F89" s="0" t="n">
        <f aca="false">(M$3-M$5)^2-3*(M$3-M$4-2*M$5)*(2*(M$3-M$5)-(M$3-M$4-2*M$5))*(B89^2*C89^2+C89^2*D89^2+D89^2*B89^2)</f>
        <v>60967.3007748805</v>
      </c>
      <c r="G89" s="0" t="n">
        <f aca="false">(M$3-M$5)^3-9/2*(M$3-M$5)*(M$3-M$4-2*M$5)*(2*(M$3-M$5)-(M$3-M$4-2*M$5))*(B89^2*C89^2+C89^2*D89^2+D89^2*B89^2)+27/2*(M$3-M$4-2*M$5)^2*(3*(M$3-M$5)-2*(M$3-M$4-2*M$5))*B89^2*C89^2*D89^2</f>
        <v>14927504.3284012</v>
      </c>
      <c r="H89" s="0" t="n">
        <f aca="false">IF(G89/F89^1.5&gt;1,1,G89/F89^1.5)</f>
        <v>0.991611955149231</v>
      </c>
      <c r="I89" s="0" t="n">
        <f aca="false">1/3*ACOS(H89)</f>
        <v>0.0432044177298535</v>
      </c>
      <c r="K89" s="0" t="n">
        <f aca="false">((E89+2*F89^0.5*COS(I89+2/3*PI()*0))/3/B$14)^0.5</f>
        <v>10.111493977742</v>
      </c>
      <c r="L89" s="0" t="n">
        <f aca="false">((E89+2*F89^0.5*COS(I89+2/3*PI()*1))/3/B$14)^0.5</f>
        <v>5.62981225714519</v>
      </c>
      <c r="M89" s="0" t="n">
        <f aca="false">((E89+2*F89^0.5*COS(I89+2/3*PI()*2))/3/B$14)^0.5</f>
        <v>5.92711606320234</v>
      </c>
      <c r="N89" s="0" t="n">
        <f aca="false">A89+N$26</f>
        <v>125</v>
      </c>
    </row>
    <row r="90" customFormat="false" ht="12.75" hidden="false" customHeight="false" outlineLevel="0" collapsed="false">
      <c r="A90" s="0" t="n">
        <f aca="false">5+A89</f>
        <v>130</v>
      </c>
      <c r="B90" s="0" t="n">
        <f aca="false">COS(A$17/180*PI())*COS((B$17+A90)/180*PI())*COS(C$17/180*PI())-SIN((B$17+A90)/180*PI())*SIN(C$17/180*PI())</f>
        <v>-0.470104657666206</v>
      </c>
      <c r="C90" s="0" t="n">
        <f aca="false">-COS(A$17/180*PI())*COS((B$17+A90)/180*PI())*SIN(C$17/180*PI())-SIN((B$17+A90)/180*PI())*COS(C$17/180*PI())</f>
        <v>-0.613136880241037</v>
      </c>
      <c r="D90" s="0" t="n">
        <f aca="false">SIN(A$17/180*PI())*COS((B$17+A90)/180*PI())</f>
        <v>-0.634873827566413</v>
      </c>
      <c r="E90" s="0" t="n">
        <f aca="false">(M$3+2*M$5)*(B90^2+C90^2+D90^2)</f>
        <v>605.939</v>
      </c>
      <c r="F90" s="0" t="n">
        <f aca="false">(M$3-M$5)^2-3*(M$3-M$4-2*M$5)*(2*(M$3-M$5)-(M$3-M$4-2*M$5))*(B90^2*C90^2+C90^2*D90^2+D90^2*B90^2)</f>
        <v>61079.4536918832</v>
      </c>
      <c r="G90" s="0" t="n">
        <f aca="false">(M$3-M$5)^3-9/2*(M$3-M$5)*(M$3-M$4-2*M$5)*(2*(M$3-M$5)-(M$3-M$4-2*M$5))*(B90^2*C90^2+C90^2*D90^2+D90^2*B90^2)+27/2*(M$3-M$4-2*M$5)^2*(3*(M$3-M$5)-2*(M$3-M$4-2*M$5))*B90^2*C90^2*D90^2</f>
        <v>14934834.2567502</v>
      </c>
      <c r="H90" s="0" t="n">
        <f aca="false">IF(G90/F90^1.5&gt;1,1,G90/F90^1.5)</f>
        <v>0.989367616866216</v>
      </c>
      <c r="I90" s="0" t="n">
        <f aca="false">1/3*ACOS(H90)</f>
        <v>0.0486513172131067</v>
      </c>
      <c r="K90" s="0" t="n">
        <f aca="false">((E90+2*F90^0.5*COS(I90+2/3*PI()*0))/3/B$14)^0.5</f>
        <v>10.1130114227925</v>
      </c>
      <c r="L90" s="0" t="n">
        <f aca="false">((E90+2*F90^0.5*COS(I90+2/3*PI()*1))/3/B$14)^0.5</f>
        <v>5.60903167695768</v>
      </c>
      <c r="M90" s="0" t="n">
        <f aca="false">((E90+2*F90^0.5*COS(I90+2/3*PI()*2))/3/B$14)^0.5</f>
        <v>5.94420431585591</v>
      </c>
      <c r="N90" s="0" t="n">
        <f aca="false">A90+N$26</f>
        <v>130</v>
      </c>
    </row>
    <row r="91" customFormat="false" ht="12.75" hidden="false" customHeight="false" outlineLevel="0" collapsed="false">
      <c r="A91" s="0" t="n">
        <f aca="false">5+A90</f>
        <v>135</v>
      </c>
      <c r="B91" s="0" t="n">
        <f aca="false">COS(A$17/180*PI())*COS((B$17+A91)/180*PI())*COS(C$17/180*PI())-SIN((B$17+A91)/180*PI())*SIN(C$17/180*PI())</f>
        <v>-0.449349544976729</v>
      </c>
      <c r="C91" s="0" t="n">
        <f aca="false">-COS(A$17/180*PI())*COS((B$17+A91)/180*PI())*SIN(C$17/180*PI())-SIN((B$17+A91)/180*PI())*COS(C$17/180*PI())</f>
        <v>-0.557064500175176</v>
      </c>
      <c r="D91" s="0" t="n">
        <f aca="false">SIN(A$17/180*PI())*COS((B$17+A91)/180*PI())</f>
        <v>-0.69840112333371</v>
      </c>
      <c r="E91" s="0" t="n">
        <f aca="false">(M$3+2*M$5)*(B91^2+C91^2+D91^2)</f>
        <v>605.939</v>
      </c>
      <c r="F91" s="0" t="n">
        <f aca="false">(M$3-M$5)^2-3*(M$3-M$4-2*M$5)*(2*(M$3-M$5)-(M$3-M$4-2*M$5))*(B91^2*C91^2+C91^2*D91^2+D91^2*B91^2)</f>
        <v>59668.8445698933</v>
      </c>
      <c r="G91" s="0" t="n">
        <f aca="false">(M$3-M$5)^3-9/2*(M$3-M$5)*(M$3-M$4-2*M$5)*(2*(M$3-M$5)-(M$3-M$4-2*M$5))*(B91^2*C91^2+C91^2*D91^2+D91^2*B91^2)+27/2*(M$3-M$4-2*M$5)^2*(3*(M$3-M$5)-2*(M$3-M$4-2*M$5))*B91^2*C91^2*D91^2</f>
        <v>14341927.3344174</v>
      </c>
      <c r="H91" s="0" t="n">
        <f aca="false">IF(G91/F91^1.5&gt;1,1,G91/F91^1.5)</f>
        <v>0.983979556356197</v>
      </c>
      <c r="I91" s="0" t="n">
        <f aca="false">1/3*ACOS(H91)</f>
        <v>0.059746507294394</v>
      </c>
      <c r="K91" s="0" t="n">
        <f aca="false">((E91+2*F91^0.5*COS(I91+2/3*PI()*0))/3/B$14)^0.5</f>
        <v>10.0852552357746</v>
      </c>
      <c r="L91" s="0" t="n">
        <f aca="false">((E91+2*F91^0.5*COS(I91+2/3*PI()*1))/3/B$14)^0.5</f>
        <v>5.59714972677372</v>
      </c>
      <c r="M91" s="0" t="n">
        <f aca="false">((E91+2*F91^0.5*COS(I91+2/3*PI()*2))/3/B$14)^0.5</f>
        <v>6.00227815955265</v>
      </c>
      <c r="N91" s="0" t="n">
        <f aca="false">A91+N$26</f>
        <v>135</v>
      </c>
    </row>
    <row r="92" customFormat="false" ht="12.75" hidden="false" customHeight="false" outlineLevel="0" collapsed="false">
      <c r="A92" s="0" t="n">
        <f aca="false">5+A91</f>
        <v>140</v>
      </c>
      <c r="B92" s="0" t="n">
        <f aca="false">COS(A$17/180*PI())*COS((B$17+A92)/180*PI())*COS(C$17/180*PI())-SIN((B$17+A92)/180*PI())*SIN(C$17/180*PI())</f>
        <v>-0.425174610925305</v>
      </c>
      <c r="C92" s="0" t="n">
        <f aca="false">-COS(A$17/180*PI())*COS((B$17+A92)/180*PI())*SIN(C$17/180*PI())-SIN((B$17+A92)/180*PI())*COS(C$17/180*PI())</f>
        <v>-0.49675252289824</v>
      </c>
      <c r="D92" s="0" t="n">
        <f aca="false">SIN(A$17/180*PI())*COS((B$17+A92)/180*PI())</f>
        <v>-0.75661316484631</v>
      </c>
      <c r="E92" s="0" t="n">
        <f aca="false">(M$3+2*M$5)*(B92^2+C92^2+D92^2)</f>
        <v>605.939</v>
      </c>
      <c r="F92" s="0" t="n">
        <f aca="false">(M$3-M$5)^2-3*(M$3-M$4-2*M$5)*(2*(M$3-M$5)-(M$3-M$4-2*M$5))*(B92^2*C92^2+C92^2*D92^2+D92^2*B92^2)</f>
        <v>56746.7908020279</v>
      </c>
      <c r="G92" s="0" t="n">
        <f aca="false">(M$3-M$5)^3-9/2*(M$3-M$5)*(M$3-M$4-2*M$5)*(2*(M$3-M$5)-(M$3-M$4-2*M$5))*(B92^2*C92^2+C92^2*D92^2+D92^2*B92^2)+27/2*(M$3-M$4-2*M$5)^2*(3*(M$3-M$5)-2*(M$3-M$4-2*M$5))*B92^2*C92^2*D92^2</f>
        <v>13216803.4666473</v>
      </c>
      <c r="H92" s="0" t="n">
        <f aca="false">IF(G92/F92^1.5&gt;1,1,G92/F92^1.5)</f>
        <v>0.97771994172355</v>
      </c>
      <c r="I92" s="0" t="n">
        <f aca="false">1/3*ACOS(H92)</f>
        <v>0.0704955268444174</v>
      </c>
      <c r="K92" s="0" t="n">
        <f aca="false">((E92+2*F92^0.5*COS(I92+2/3*PI()*0))/3/B$14)^0.5</f>
        <v>10.0278042891208</v>
      </c>
      <c r="L92" s="0" t="n">
        <f aca="false">((E92+2*F92^0.5*COS(I92+2/3*PI()*1))/3/B$14)^0.5</f>
        <v>5.61715988184051</v>
      </c>
      <c r="M92" s="0" t="n">
        <f aca="false">((E92+2*F92^0.5*COS(I92+2/3*PI()*2))/3/B$14)^0.5</f>
        <v>6.07934678565202</v>
      </c>
      <c r="N92" s="0" t="n">
        <f aca="false">A92+N$26</f>
        <v>140</v>
      </c>
    </row>
    <row r="93" customFormat="false" ht="12.75" hidden="false" customHeight="false" outlineLevel="0" collapsed="false">
      <c r="A93" s="0" t="n">
        <f aca="false">5+A92</f>
        <v>145</v>
      </c>
      <c r="B93" s="0" t="n">
        <f aca="false">COS(A$17/180*PI())*COS((B$17+A93)/180*PI())*COS(C$17/180*PI())-SIN((B$17+A93)/180*PI())*SIN(C$17/180*PI())</f>
        <v>-0.397763841357291</v>
      </c>
      <c r="C93" s="0" t="n">
        <f aca="false">-COS(A$17/180*PI())*COS((B$17+A93)/180*PI())*SIN(C$17/180*PI())-SIN((B$17+A93)/180*PI())*COS(C$17/180*PI())</f>
        <v>-0.432659958974674</v>
      </c>
      <c r="D93" s="0" t="n">
        <f aca="false">SIN(A$17/180*PI())*COS((B$17+A93)/180*PI())</f>
        <v>-0.809066923318909</v>
      </c>
      <c r="E93" s="0" t="n">
        <f aca="false">(M$3+2*M$5)*(B93^2+C93^2+D93^2)</f>
        <v>605.939</v>
      </c>
      <c r="F93" s="0" t="n">
        <f aca="false">(M$3-M$5)^2-3*(M$3-M$4-2*M$5)*(2*(M$3-M$5)-(M$3-M$4-2*M$5))*(B93^2*C93^2+C93^2*D93^2+D93^2*B93^2)</f>
        <v>52501.1958565861</v>
      </c>
      <c r="G93" s="0" t="n">
        <f aca="false">(M$3-M$5)^3-9/2*(M$3-M$5)*(M$3-M$4-2*M$5)*(2*(M$3-M$5)-(M$3-M$4-2*M$5))*(B93^2*C93^2+C93^2*D93^2+D93^2*B93^2)+27/2*(M$3-M$4-2*M$5)^2*(3*(M$3-M$5)-2*(M$3-M$4-2*M$5))*B93^2*C93^2*D93^2</f>
        <v>11697167.9545939</v>
      </c>
      <c r="H93" s="0" t="n">
        <f aca="false">IF(G93/F93^1.5&gt;1,1,G93/F93^1.5)</f>
        <v>0.972359657938417</v>
      </c>
      <c r="I93" s="0" t="n">
        <f aca="false">1/3*ACOS(H93)</f>
        <v>0.0785544686188128</v>
      </c>
      <c r="K93" s="0" t="n">
        <f aca="false">((E93+2*F93^0.5*COS(I93+2/3*PI()*0))/3/B$14)^0.5</f>
        <v>9.94211572248342</v>
      </c>
      <c r="L93" s="0" t="n">
        <f aca="false">((E93+2*F93^0.5*COS(I93+2/3*PI()*1))/3/B$14)^0.5</f>
        <v>5.67578402072036</v>
      </c>
      <c r="M93" s="0" t="n">
        <f aca="false">((E93+2*F93^0.5*COS(I93+2/3*PI()*2))/3/B$14)^0.5</f>
        <v>6.16503139085027</v>
      </c>
      <c r="N93" s="0" t="n">
        <f aca="false">A93+N$26</f>
        <v>145</v>
      </c>
    </row>
    <row r="94" customFormat="false" ht="12.75" hidden="false" customHeight="false" outlineLevel="0" collapsed="false">
      <c r="A94" s="0" t="n">
        <f aca="false">5+A93</f>
        <v>150</v>
      </c>
      <c r="B94" s="0" t="n">
        <f aca="false">COS(A$17/180*PI())*COS((B$17+A94)/180*PI())*COS(C$17/180*PI())-SIN((B$17+A94)/180*PI())*SIN(C$17/180*PI())</f>
        <v>-0.367325848780173</v>
      </c>
      <c r="C94" s="0" t="n">
        <f aca="false">-COS(A$17/180*PI())*COS((B$17+A94)/180*PI())*SIN(C$17/180*PI())-SIN((B$17+A94)/180*PI())*COS(C$17/180*PI())</f>
        <v>-0.365274591516085</v>
      </c>
      <c r="D94" s="0" t="n">
        <f aca="false">SIN(A$17/180*PI())*COS((B$17+A94)/180*PI())</f>
        <v>-0.855363193977086</v>
      </c>
      <c r="E94" s="0" t="n">
        <f aca="false">(M$3+2*M$5)*(B94^2+C94^2+D94^2)</f>
        <v>605.939</v>
      </c>
      <c r="F94" s="0" t="n">
        <f aca="false">(M$3-M$5)^2-3*(M$3-M$4-2*M$5)*(2*(M$3-M$5)-(M$3-M$4-2*M$5))*(B94^2*C94^2+C94^2*D94^2+D94^2*B94^2)</f>
        <v>47278.8847902285</v>
      </c>
      <c r="G94" s="0" t="n">
        <f aca="false">(M$3-M$5)^3-9/2*(M$3-M$5)*(M$3-M$4-2*M$5)*(2*(M$3-M$5)-(M$3-M$4-2*M$5))*(B94^2*C94^2+C94^2*D94^2+D94^2*B94^2)+27/2*(M$3-M$4-2*M$5)^2*(3*(M$3-M$5)-2*(M$3-M$4-2*M$5))*B94^2*C94^2*D94^2</f>
        <v>9962595.09139721</v>
      </c>
      <c r="H94" s="0" t="n">
        <f aca="false">IF(G94/F94^1.5&gt;1,1,G94/F94^1.5)</f>
        <v>0.969106806524779</v>
      </c>
      <c r="I94" s="0" t="n">
        <f aca="false">1/3*ACOS(H94)</f>
        <v>0.0830710297659642</v>
      </c>
      <c r="K94" s="0" t="n">
        <f aca="false">((E94+2*F94^0.5*COS(I94+2/3*PI()*0))/3/B$14)^0.5</f>
        <v>9.83170104655035</v>
      </c>
      <c r="L94" s="0" t="n">
        <f aca="false">((E94+2*F94^0.5*COS(I94+2/3*PI()*1))/3/B$14)^0.5</f>
        <v>5.77029728307762</v>
      </c>
      <c r="M94" s="0" t="n">
        <f aca="false">((E94+2*F94^0.5*COS(I94+2/3*PI()*2))/3/B$14)^0.5</f>
        <v>6.25372889846158</v>
      </c>
      <c r="N94" s="0" t="n">
        <f aca="false">A94+N$26</f>
        <v>150</v>
      </c>
    </row>
    <row r="95" customFormat="false" ht="12.75" hidden="false" customHeight="false" outlineLevel="0" collapsed="false">
      <c r="A95" s="0" t="n">
        <f aca="false">5+A94</f>
        <v>155</v>
      </c>
      <c r="B95" s="0" t="n">
        <f aca="false">COS(A$17/180*PI())*COS((B$17+A95)/180*PI())*COS(C$17/180*PI())-SIN((B$17+A95)/180*PI())*SIN(C$17/180*PI())</f>
        <v>-0.334092284696427</v>
      </c>
      <c r="C95" s="0" t="n">
        <f aca="false">-COS(A$17/180*PI())*COS((B$17+A95)/180*PI())*SIN(C$17/180*PI())-SIN((B$17+A95)/180*PI())*COS(C$17/180*PI())</f>
        <v>-0.29510926385723</v>
      </c>
      <c r="D95" s="0" t="n">
        <f aca="false">SIN(A$17/180*PI())*COS((B$17+A95)/180*PI())</f>
        <v>-0.89514963424668</v>
      </c>
      <c r="E95" s="0" t="n">
        <f aca="false">(M$3+2*M$5)*(B95^2+C95^2+D95^2)</f>
        <v>605.939</v>
      </c>
      <c r="F95" s="0" t="n">
        <f aca="false">(M$3-M$5)^2-3*(M$3-M$4-2*M$5)*(2*(M$3-M$5)-(M$3-M$4-2*M$5))*(B95^2*C95^2+C95^2*D95^2+D95^2*B95^2)</f>
        <v>41548.7932581852</v>
      </c>
      <c r="G95" s="0" t="n">
        <f aca="false">(M$3-M$5)^3-9/2*(M$3-M$5)*(M$3-M$4-2*M$5)*(2*(M$3-M$5)-(M$3-M$4-2*M$5))*(B95^2*C95^2+C95^2*D95^2+D95^2*B95^2)+27/2*(M$3-M$4-2*M$5)^2*(3*(M$3-M$5)-2*(M$3-M$4-2*M$5))*B95^2*C95^2*D95^2</f>
        <v>8202841.2011542</v>
      </c>
      <c r="H95" s="0" t="n">
        <f aca="false">IF(G95/F95^1.5&gt;1,1,G95/F95^1.5)</f>
        <v>0.968560340587776</v>
      </c>
      <c r="I95" s="0" t="n">
        <f aca="false">1/3*ACOS(H95)</f>
        <v>0.0838063863128663</v>
      </c>
      <c r="K95" s="0" t="n">
        <f aca="false">((E95+2*F95^0.5*COS(I95+2/3*PI()*0))/3/B$14)^0.5</f>
        <v>9.70250671905756</v>
      </c>
      <c r="L95" s="0" t="n">
        <f aca="false">((E95+2*F95^0.5*COS(I95+2/3*PI()*1))/3/B$14)^0.5</f>
        <v>5.89202290504756</v>
      </c>
      <c r="M95" s="0" t="n">
        <f aca="false">((E95+2*F95^0.5*COS(I95+2/3*PI()*2))/3/B$14)^0.5</f>
        <v>6.34139028859788</v>
      </c>
      <c r="N95" s="0" t="n">
        <f aca="false">A95+N$26</f>
        <v>155</v>
      </c>
    </row>
    <row r="96" customFormat="false" ht="12.75" hidden="false" customHeight="false" outlineLevel="0" collapsed="false">
      <c r="A96" s="0" t="n">
        <f aca="false">5+A95</f>
        <v>160</v>
      </c>
      <c r="B96" s="0" t="n">
        <f aca="false">COS(A$17/180*PI())*COS((B$17+A96)/180*PI())*COS(C$17/180*PI())-SIN((B$17+A96)/180*PI())*SIN(C$17/180*PI())</f>
        <v>-0.298316076595704</v>
      </c>
      <c r="C96" s="0" t="n">
        <f aca="false">-COS(A$17/180*PI())*COS((B$17+A96)/180*PI())*SIN(C$17/180*PI())-SIN((B$17+A96)/180*PI())*COS(C$17/180*PI())</f>
        <v>-0.222697976508576</v>
      </c>
      <c r="D96" s="0" t="n">
        <f aca="false">SIN(A$17/180*PI())*COS((B$17+A96)/180*PI())</f>
        <v>-0.92812344529353</v>
      </c>
      <c r="E96" s="0" t="n">
        <f aca="false">(M$3+2*M$5)*(B96^2+C96^2+D96^2)</f>
        <v>605.939</v>
      </c>
      <c r="F96" s="0" t="n">
        <f aca="false">(M$3-M$5)^2-3*(M$3-M$4-2*M$5)*(2*(M$3-M$5)-(M$3-M$4-2*M$5))*(B96^2*C96^2+C96^2*D96^2+D96^2*B96^2)</f>
        <v>35850.2974025816</v>
      </c>
      <c r="G96" s="0" t="n">
        <f aca="false">(M$3-M$5)^3-9/2*(M$3-M$5)*(M$3-M$4-2*M$5)*(2*(M$3-M$5)-(M$3-M$4-2*M$5))*(B96^2*C96^2+C96^2*D96^2+D96^2*B96^2)+27/2*(M$3-M$4-2*M$5)^2*(3*(M$3-M$5)-2*(M$3-M$4-2*M$5))*B96^2*C96^2*D96^2</f>
        <v>6589130.87729439</v>
      </c>
      <c r="H96" s="0" t="n">
        <f aca="false">IF(G96/F96^1.5&gt;1,1,G96/F96^1.5)</f>
        <v>0.970708851220794</v>
      </c>
      <c r="I96" s="0" t="n">
        <f aca="false">1/3*ACOS(H96)</f>
        <v>0.0808775089881638</v>
      </c>
      <c r="K96" s="0" t="n">
        <f aca="false">((E96+2*F96^0.5*COS(I96+2/3*PI()*0))/3/B$14)^0.5</f>
        <v>9.56350491445151</v>
      </c>
      <c r="L96" s="0" t="n">
        <f aca="false">((E96+2*F96^0.5*COS(I96+2/3*PI()*1))/3/B$14)^0.5</f>
        <v>6.02821783417879</v>
      </c>
      <c r="M96" s="0" t="n">
        <f aca="false">((E96+2*F96^0.5*COS(I96+2/3*PI()*2))/3/B$14)^0.5</f>
        <v>6.42399913093365</v>
      </c>
      <c r="N96" s="0" t="n">
        <f aca="false">A96+N$26</f>
        <v>160</v>
      </c>
    </row>
    <row r="97" customFormat="false" ht="12.75" hidden="false" customHeight="false" outlineLevel="0" collapsed="false">
      <c r="A97" s="0" t="n">
        <f aca="false">5+A96</f>
        <v>165</v>
      </c>
      <c r="B97" s="0" t="n">
        <f aca="false">COS(A$17/180*PI())*COS((B$17+A97)/180*PI())*COS(C$17/180*PI())-SIN((B$17+A97)/180*PI())*SIN(C$17/180*PI())</f>
        <v>-0.260269503023916</v>
      </c>
      <c r="C97" s="0" t="n">
        <f aca="false">-COS(A$17/180*PI())*COS((B$17+A97)/180*PI())*SIN(C$17/180*PI())-SIN((B$17+A97)/180*PI())*COS(C$17/180*PI())</f>
        <v>-0.148591823089977</v>
      </c>
      <c r="D97" s="0" t="n">
        <f aca="false">SIN(A$17/180*PI())*COS((B$17+A97)/180*PI())</f>
        <v>-0.954033676505437</v>
      </c>
      <c r="E97" s="0" t="n">
        <f aca="false">(M$3+2*M$5)*(B97^2+C97^2+D97^2)</f>
        <v>605.939</v>
      </c>
      <c r="F97" s="0" t="n">
        <f aca="false">(M$3-M$5)^2-3*(M$3-M$4-2*M$5)*(2*(M$3-M$5)-(M$3-M$4-2*M$5))*(B97^2*C97^2+C97^2*D97^2+D97^2*B97^2)</f>
        <v>30732.7682030975</v>
      </c>
      <c r="G97" s="0" t="n">
        <f aca="false">(M$3-M$5)^3-9/2*(M$3-M$5)*(M$3-M$4-2*M$5)*(2*(M$3-M$5)-(M$3-M$4-2*M$5))*(B97^2*C97^2+C97^2*D97^2+D97^2*B97^2)+27/2*(M$3-M$4-2*M$5)^2*(3*(M$3-M$5)-2*(M$3-M$4-2*M$5))*B97^2*C97^2*D97^2</f>
        <v>5253776.34331682</v>
      </c>
      <c r="H97" s="0" t="n">
        <f aca="false">IF(G97/F97^1.5&gt;1,1,G97/F97^1.5)</f>
        <v>0.975144689701112</v>
      </c>
      <c r="I97" s="0" t="n">
        <f aca="false">1/3*ACOS(H97)</f>
        <v>0.0744743992773925</v>
      </c>
      <c r="K97" s="0" t="n">
        <f aca="false">((E97+2*F97^0.5*COS(I97+2/3*PI()*0))/3/B$14)^0.5</f>
        <v>9.42734589644424</v>
      </c>
      <c r="L97" s="0" t="n">
        <f aca="false">((E97+2*F97^0.5*COS(I97+2/3*PI()*1))/3/B$14)^0.5</f>
        <v>6.164026732524</v>
      </c>
      <c r="M97" s="0" t="n">
        <f aca="false">((E97+2*F97^0.5*COS(I97+2/3*PI()*2))/3/B$14)^0.5</f>
        <v>6.49597761147706</v>
      </c>
      <c r="N97" s="0" t="n">
        <f aca="false">A97+N$26</f>
        <v>165</v>
      </c>
    </row>
    <row r="98" customFormat="false" ht="12.75" hidden="false" customHeight="false" outlineLevel="0" collapsed="false">
      <c r="A98" s="0" t="n">
        <f aca="false">5+A97</f>
        <v>170</v>
      </c>
      <c r="B98" s="0" t="n">
        <f aca="false">COS(A$17/180*PI())*COS((B$17+A98)/180*PI())*COS(C$17/180*PI())-SIN((B$17+A98)/180*PI())*SIN(C$17/180*PI())</f>
        <v>-0.220242121379093</v>
      </c>
      <c r="C98" s="0" t="n">
        <f aca="false">-COS(A$17/180*PI())*COS((B$17+A98)/180*PI())*SIN(C$17/180*PI())-SIN((B$17+A98)/180*PI())*COS(C$17/180*PI())</f>
        <v>-0.0733547961754673</v>
      </c>
      <c r="D98" s="0" t="n">
        <f aca="false">SIN(A$17/180*PI())*COS((B$17+A98)/180*PI())</f>
        <v>-0.972683135377854</v>
      </c>
      <c r="E98" s="0" t="n">
        <f aca="false">(M$3+2*M$5)*(B98^2+C98^2+D98^2)</f>
        <v>605.939</v>
      </c>
      <c r="F98" s="0" t="n">
        <f aca="false">(M$3-M$5)^2-3*(M$3-M$4-2*M$5)*(2*(M$3-M$5)-(M$3-M$4-2*M$5))*(B98^2*C98^2+C98^2*D98^2+D98^2*B98^2)</f>
        <v>26693.5008222124</v>
      </c>
      <c r="G98" s="0" t="n">
        <f aca="false">(M$3-M$5)^3-9/2*(M$3-M$5)*(M$3-M$4-2*M$5)*(2*(M$3-M$5)-(M$3-M$4-2*M$5))*(B98^2*C98^2+C98^2*D98^2+D98^2*B98^2)+27/2*(M$3-M$4-2*M$5)^2*(3*(M$3-M$5)-2*(M$3-M$4-2*M$5))*B98^2*C98^2*D98^2</f>
        <v>4280841.149204</v>
      </c>
      <c r="H98" s="0" t="n">
        <f aca="false">IF(G98/F98^1.5&gt;1,1,G98/F98^1.5)</f>
        <v>0.981568946821493</v>
      </c>
      <c r="I98" s="0" t="n">
        <f aca="false">1/3*ACOS(H98)</f>
        <v>0.0640970625012653</v>
      </c>
      <c r="K98" s="0" t="n">
        <f aca="false">((E98+2*F98^0.5*COS(I98+2/3*PI()*0))/3/B$14)^0.5</f>
        <v>9.31044692115158</v>
      </c>
      <c r="L98" s="0" t="n">
        <f aca="false">((E98+2*F98^0.5*COS(I98+2/3*PI()*1))/3/B$14)^0.5</f>
        <v>6.28536837309217</v>
      </c>
      <c r="M98" s="0" t="n">
        <f aca="false">((E98+2*F98^0.5*COS(I98+2/3*PI()*2))/3/B$14)^0.5</f>
        <v>6.54809314856146</v>
      </c>
      <c r="N98" s="0" t="n">
        <f aca="false">A98+N$26</f>
        <v>170</v>
      </c>
    </row>
    <row r="99" customFormat="false" ht="12.75" hidden="false" customHeight="false" outlineLevel="0" collapsed="false">
      <c r="A99" s="0" t="n">
        <f aca="false">5+A98</f>
        <v>175</v>
      </c>
      <c r="B99" s="0" t="n">
        <f aca="false">COS(A$17/180*PI())*COS((B$17+A99)/180*PI())*COS(C$17/180*PI())-SIN((B$17+A99)/180*PI())*SIN(C$17/180*PI())</f>
        <v>-0.178538564204746</v>
      </c>
      <c r="C99" s="0" t="n">
        <f aca="false">-COS(A$17/180*PI())*COS((B$17+A99)/180*PI())*SIN(C$17/180*PI())-SIN((B$17+A99)/180*PI())*COS(C$17/180*PI())</f>
        <v>0.00244050503077491</v>
      </c>
      <c r="D99" s="0" t="n">
        <f aca="false">SIN(A$17/180*PI())*COS((B$17+A99)/180*PI())</f>
        <v>-0.98392988826791</v>
      </c>
      <c r="E99" s="0" t="n">
        <f aca="false">(M$3+2*M$5)*(B99^2+C99^2+D99^2)</f>
        <v>605.939</v>
      </c>
      <c r="F99" s="0" t="n">
        <f aca="false">(M$3-M$5)^2-3*(M$3-M$4-2*M$5)*(2*(M$3-M$5)-(M$3-M$4-2*M$5))*(B99^2*C99^2+C99^2*D99^2+D99^2*B99^2)</f>
        <v>24121.3782226238</v>
      </c>
      <c r="G99" s="0" t="n">
        <f aca="false">(M$3-M$5)^3-9/2*(M$3-M$5)*(M$3-M$4-2*M$5)*(2*(M$3-M$5)-(M$3-M$4-2*M$5))*(B99^2*C99^2+C99^2*D99^2+D99^2*B99^2)+27/2*(M$3-M$4-2*M$5)^2*(3*(M$3-M$5)-2*(M$3-M$4-2*M$5))*B99^2*C99^2*D99^2</f>
        <v>3707506.00318869</v>
      </c>
      <c r="H99" s="0" t="n">
        <f aca="false">IF(G99/F99^1.5&gt;1,1,G99/F99^1.5)</f>
        <v>0.989643291912162</v>
      </c>
      <c r="I99" s="0" t="n">
        <f aca="false">1/3*ACOS(H99)</f>
        <v>0.0480153552416768</v>
      </c>
      <c r="K99" s="0" t="n">
        <f aca="false">((E99+2*F99^0.5*COS(I99+2/3*PI()*0))/3/B$14)^0.5</f>
        <v>9.23104847954502</v>
      </c>
      <c r="L99" s="0" t="n">
        <f aca="false">((E99+2*F99^0.5*COS(I99+2/3*PI()*1))/3/B$14)^0.5</f>
        <v>6.38176552006077</v>
      </c>
      <c r="M99" s="0" t="n">
        <f aca="false">((E99+2*F99^0.5*COS(I99+2/3*PI()*2))/3/B$14)^0.5</f>
        <v>6.56723793954039</v>
      </c>
      <c r="N99" s="0" t="n">
        <f aca="false">A99+N$26</f>
        <v>175</v>
      </c>
    </row>
    <row r="100" customFormat="false" ht="12.75" hidden="false" customHeight="false" outlineLevel="0" collapsed="false">
      <c r="A100" s="0" t="n">
        <f aca="false">5+A99</f>
        <v>180</v>
      </c>
      <c r="B100" s="0" t="n">
        <f aca="false">COS(A$17/180*PI())*COS((B$17+A100)/180*PI())*COS(C$17/180*PI())-SIN((B$17+A100)/180*PI())*SIN(C$17/180*PI())</f>
        <v>-0.135476220752269</v>
      </c>
      <c r="C100" s="0" t="n">
        <f aca="false">-COS(A$17/180*PI())*COS((B$17+A100)/180*PI())*SIN(C$17/180*PI())-SIN((B$17+A100)/180*PI())*COS(C$17/180*PI())</f>
        <v>0.0782172325201153</v>
      </c>
      <c r="D100" s="0" t="n">
        <f aca="false">SIN(A$17/180*PI())*COS((B$17+A100)/180*PI())</f>
        <v>-0.987688340595138</v>
      </c>
      <c r="E100" s="0" t="n">
        <f aca="false">(M$3+2*M$5)*(B100^2+C100^2+D100^2)</f>
        <v>605.939</v>
      </c>
      <c r="F100" s="0" t="n">
        <f aca="false">(M$3-M$5)^2-3*(M$3-M$4-2*M$5)*(2*(M$3-M$5)-(M$3-M$4-2*M$5))*(B100^2*C100^2+C100^2*D100^2+D100^2*B100^2)</f>
        <v>23252.9533120306</v>
      </c>
      <c r="G100" s="0" t="n">
        <f aca="false">(M$3-M$5)^3-9/2*(M$3-M$5)*(M$3-M$4-2*M$5)*(2*(M$3-M$5)-(M$3-M$4-2*M$5))*(B100^2*C100^2+C100^2*D100^2+D100^2*B100^2)+27/2*(M$3-M$4-2*M$5)^2*(3*(M$3-M$5)-2*(M$3-M$4-2*M$5))*B100^2*C100^2*D100^2</f>
        <v>3533166.52446051</v>
      </c>
      <c r="H100" s="0" t="n">
        <f aca="false">IF(G100/F100^1.5&gt;1,1,G100/F100^1.5)</f>
        <v>0.996430305122458</v>
      </c>
      <c r="I100" s="0" t="n">
        <f aca="false">1/3*ACOS(H100)</f>
        <v>0.0281733549789188</v>
      </c>
      <c r="K100" s="0" t="n">
        <f aca="false">((E100+2*F100^0.5*COS(I100+2/3*PI()*0))/3/B$14)^0.5</f>
        <v>9.2037754346045</v>
      </c>
      <c r="L100" s="0" t="n">
        <f aca="false">((E100+2*F100^0.5*COS(I100+2/3*PI()*1))/3/B$14)^0.5</f>
        <v>6.4410544732611</v>
      </c>
      <c r="M100" s="0" t="n">
        <f aca="false">((E100+2*F100^0.5*COS(I100+2/3*PI()*2))/3/B$14)^0.5</f>
        <v>6.54760539137321</v>
      </c>
      <c r="N100" s="0" t="n">
        <f aca="false">A100+N$26</f>
        <v>180</v>
      </c>
    </row>
    <row r="101" customFormat="false" ht="12.75" hidden="false" customHeight="false" outlineLevel="0" collapsed="false">
      <c r="A101" s="0" t="n">
        <f aca="false">5+A100</f>
        <v>185</v>
      </c>
      <c r="B101" s="0" t="n">
        <f aca="false">COS(A$17/180*PI())*COS((B$17+A101)/180*PI())*COS(C$17/180*PI())-SIN((B$17+A101)/180*PI())*SIN(C$17/180*PI())</f>
        <v>-0.091382821457088</v>
      </c>
      <c r="C101" s="0" t="n">
        <f aca="false">-COS(A$17/180*PI())*COS((B$17+A101)/180*PI())*SIN(C$17/180*PI())-SIN((B$17+A101)/180*PI())*COS(C$17/180*PI())</f>
        <v>0.153398679641121</v>
      </c>
      <c r="D101" s="0" t="n">
        <f aca="false">SIN(A$17/180*PI())*COS((B$17+A101)/180*PI())</f>
        <v>-0.98392988826791</v>
      </c>
      <c r="E101" s="0" t="n">
        <f aca="false">(M$3+2*M$5)*(B101^2+C101^2+D101^2)</f>
        <v>605.939</v>
      </c>
      <c r="F101" s="0" t="n">
        <f aca="false">(M$3-M$5)^2-3*(M$3-M$4-2*M$5)*(2*(M$3-M$5)-(M$3-M$4-2*M$5))*(B101^2*C101^2+C101^2*D101^2+D101^2*B101^2)</f>
        <v>24146.1559931492</v>
      </c>
      <c r="G101" s="0" t="n">
        <f aca="false">(M$3-M$5)^3-9/2*(M$3-M$5)*(M$3-M$4-2*M$5)*(2*(M$3-M$5)-(M$3-M$4-2*M$5))*(B101^2*C101^2+C101^2*D101^2+D101^2*B101^2)+27/2*(M$3-M$4-2*M$5)^2*(3*(M$3-M$5)-2*(M$3-M$4-2*M$5))*B101^2*C101^2*D101^2</f>
        <v>3731766.23861005</v>
      </c>
      <c r="H101" s="0" t="n">
        <f aca="false">IF(G101/F101^1.5&gt;1,1,G101/F101^1.5)</f>
        <v>0.994586198263257</v>
      </c>
      <c r="I101" s="0" t="n">
        <f aca="false">1/3*ACOS(H101)</f>
        <v>0.0347009243428314</v>
      </c>
      <c r="K101" s="0" t="n">
        <f aca="false">((E101+2*F101^0.5*COS(I101+2/3*PI()*0))/3/B$14)^0.5</f>
        <v>9.23271275857391</v>
      </c>
      <c r="L101" s="0" t="n">
        <f aca="false">((E101+2*F101^0.5*COS(I101+2/3*PI()*1))/3/B$14)^0.5</f>
        <v>6.40655518690489</v>
      </c>
      <c r="M101" s="0" t="n">
        <f aca="false">((E101+2*F101^0.5*COS(I101+2/3*PI()*2))/3/B$14)^0.5</f>
        <v>6.54070845506008</v>
      </c>
      <c r="N101" s="0" t="n">
        <f aca="false">A101+N$26</f>
        <v>185</v>
      </c>
    </row>
    <row r="102" customFormat="false" ht="12.75" hidden="false" customHeight="false" outlineLevel="0" collapsed="false">
      <c r="A102" s="0" t="n">
        <f aca="false">5+A101</f>
        <v>190</v>
      </c>
      <c r="B102" s="0" t="n">
        <f aca="false">COS(A$17/180*PI())*COS((B$17+A102)/180*PI())*COS(C$17/180*PI())-SIN((B$17+A102)/180*PI())*SIN(C$17/180*PI())</f>
        <v>-0.0465939437121623</v>
      </c>
      <c r="C102" s="0" t="n">
        <f aca="false">-COS(A$17/180*PI())*COS((B$17+A102)/180*PI())*SIN(C$17/180*PI())-SIN((B$17+A102)/180*PI())*COS(C$17/180*PI())</f>
        <v>0.227412670185404</v>
      </c>
      <c r="D102" s="0" t="n">
        <f aca="false">SIN(A$17/180*PI())*COS((B$17+A102)/180*PI())</f>
        <v>-0.972683135377854</v>
      </c>
      <c r="E102" s="0" t="n">
        <f aca="false">(M$3+2*M$5)*(B102^2+C102^2+D102^2)</f>
        <v>605.939</v>
      </c>
      <c r="F102" s="0" t="n">
        <f aca="false">(M$3-M$5)^2-3*(M$3-M$4-2*M$5)*(2*(M$3-M$5)-(M$3-M$4-2*M$5))*(B102^2*C102^2+C102^2*D102^2+D102^2*B102^2)</f>
        <v>26674.7284113031</v>
      </c>
      <c r="G102" s="0" t="n">
        <f aca="false">(M$3-M$5)^3-9/2*(M$3-M$5)*(M$3-M$4-2*M$5)*(2*(M$3-M$5)-(M$3-M$4-2*M$5))*(B102^2*C102^2+C102^2*D102^2+D102^2*B102^2)+27/2*(M$3-M$4-2*M$5)^2*(3*(M$3-M$5)-2*(M$3-M$4-2*M$5))*B102^2*C102^2*D102^2</f>
        <v>4262787.60140838</v>
      </c>
      <c r="H102" s="0" t="n">
        <f aca="false">IF(G102/F102^1.5&gt;1,1,G102/F102^1.5)</f>
        <v>0.978461370394119</v>
      </c>
      <c r="I102" s="0" t="n">
        <f aca="false">1/3*ACOS(H102)</f>
        <v>0.0693083216996634</v>
      </c>
      <c r="K102" s="0" t="n">
        <f aca="false">((E102+2*F102^0.5*COS(I102+2/3*PI()*0))/3/B$14)^0.5</f>
        <v>9.30930734009915</v>
      </c>
      <c r="L102" s="0" t="n">
        <f aca="false">((E102+2*F102^0.5*COS(I102+2/3*PI()*1))/3/B$14)^0.5</f>
        <v>6.27536887345146</v>
      </c>
      <c r="M102" s="0" t="n">
        <f aca="false">((E102+2*F102^0.5*COS(I102+2/3*PI()*2))/3/B$14)^0.5</f>
        <v>6.55929445054713</v>
      </c>
      <c r="N102" s="0" t="n">
        <f aca="false">A102+N$26</f>
        <v>190</v>
      </c>
    </row>
    <row r="103" customFormat="false" ht="12.75" hidden="false" customHeight="false" outlineLevel="0" collapsed="false">
      <c r="A103" s="0" t="n">
        <f aca="false">5+A102</f>
        <v>195</v>
      </c>
      <c r="B103" s="0" t="n">
        <f aca="false">COS(A$17/180*PI())*COS((B$17+A103)/180*PI())*COS(C$17/180*PI())-SIN((B$17+A103)/180*PI())*SIN(C$17/180*PI())</f>
        <v>-0.0014504579213952</v>
      </c>
      <c r="C103" s="0" t="n">
        <f aca="false">-COS(A$17/180*PI())*COS((B$17+A103)/180*PI())*SIN(C$17/180*PI())-SIN((B$17+A103)/180*PI())*COS(C$17/180*PI())</f>
        <v>0.29969591299405</v>
      </c>
      <c r="D103" s="0" t="n">
        <f aca="false">SIN(A$17/180*PI())*COS((B$17+A103)/180*PI())</f>
        <v>-0.954033676505437</v>
      </c>
      <c r="E103" s="0" t="n">
        <f aca="false">(M$3+2*M$5)*(B103^2+C103^2+D103^2)</f>
        <v>605.939</v>
      </c>
      <c r="F103" s="0" t="n">
        <f aca="false">(M$3-M$5)^2-3*(M$3-M$4-2*M$5)*(2*(M$3-M$5)-(M$3-M$4-2*M$5))*(B103^2*C103^2+C103^2*D103^2+D103^2*B103^2)</f>
        <v>30544.0163704677</v>
      </c>
      <c r="G103" s="0" t="n">
        <f aca="false">(M$3-M$5)^3-9/2*(M$3-M$5)*(M$3-M$4-2*M$5)*(2*(M$3-M$5)-(M$3-M$4-2*M$5))*(B103^2*C103^2+C103^2*D103^2+D103^2*B103^2)+27/2*(M$3-M$4-2*M$5)^2*(3*(M$3-M$5)-2*(M$3-M$4-2*M$5))*B103^2*C103^2*D103^2</f>
        <v>5077617.31790784</v>
      </c>
      <c r="H103" s="0" t="n">
        <f aca="false">IF(G103/F103^1.5&gt;1,1,G103/F103^1.5)</f>
        <v>0.951197610901731</v>
      </c>
      <c r="I103" s="0" t="n">
        <f aca="false">1/3*ACOS(H103)</f>
        <v>0.10456745078057</v>
      </c>
      <c r="K103" s="0" t="n">
        <f aca="false">((E103+2*F103^0.5*COS(I103+2/3*PI()*0))/3/B$14)^0.5</f>
        <v>9.41739763629576</v>
      </c>
      <c r="L103" s="0" t="n">
        <f aca="false">((E103+2*F103^0.5*COS(I103+2/3*PI()*1))/3/B$14)^0.5</f>
        <v>6.10341052457249</v>
      </c>
      <c r="M103" s="0" t="n">
        <f aca="false">((E103+2*F103^0.5*COS(I103+2/3*PI()*2))/3/B$14)^0.5</f>
        <v>6.56725232252534</v>
      </c>
      <c r="N103" s="0" t="n">
        <f aca="false">A103+N$26</f>
        <v>195</v>
      </c>
    </row>
    <row r="104" customFormat="false" ht="12.75" hidden="false" customHeight="false" outlineLevel="0" collapsed="false">
      <c r="A104" s="0" t="n">
        <f aca="false">5+A103</f>
        <v>200</v>
      </c>
      <c r="B104" s="0" t="n">
        <f aca="false">COS(A$17/180*PI())*COS((B$17+A104)/180*PI())*COS(C$17/180*PI())-SIN((B$17+A104)/180*PI())*SIN(C$17/180*PI())</f>
        <v>0.0437040667299647</v>
      </c>
      <c r="C104" s="0" t="n">
        <f aca="false">-COS(A$17/180*PI())*COS((B$17+A104)/180*PI())*SIN(C$17/180*PI())-SIN((B$17+A104)/180*PI())*COS(C$17/180*PI())</f>
        <v>0.369698288943472</v>
      </c>
      <c r="D104" s="0" t="n">
        <f aca="false">SIN(A$17/180*PI())*COS((B$17+A104)/180*PI())</f>
        <v>-0.92812344529353</v>
      </c>
      <c r="E104" s="0" t="n">
        <f aca="false">(M$3+2*M$5)*(B104^2+C104^2+D104^2)</f>
        <v>605.939</v>
      </c>
      <c r="F104" s="0" t="n">
        <f aca="false">(M$3-M$5)^2-3*(M$3-M$4-2*M$5)*(2*(M$3-M$5)-(M$3-M$4-2*M$5))*(B104^2*C104^2+C104^2*D104^2+D104^2*B104^2)</f>
        <v>35326.1951378625</v>
      </c>
      <c r="G104" s="0" t="n">
        <f aca="false">(M$3-M$5)^3-9/2*(M$3-M$5)*(M$3-M$4-2*M$5)*(2*(M$3-M$5)-(M$3-M$4-2*M$5))*(B104^2*C104^2+C104^2*D104^2+D104^2*B104^2)+27/2*(M$3-M$4-2*M$5)^2*(3*(M$3-M$5)-2*(M$3-M$4-2*M$5))*B104^2*C104^2*D104^2</f>
        <v>6120212.0288168</v>
      </c>
      <c r="H104" s="0" t="n">
        <f aca="false">IF(G104/F104^1.5&gt;1,1,G104/F104^1.5)</f>
        <v>0.921767035538409</v>
      </c>
      <c r="I104" s="0" t="n">
        <f aca="false">1/3*ACOS(H104)</f>
        <v>0.132727675922907</v>
      </c>
      <c r="K104" s="0" t="n">
        <f aca="false">((E104+2*F104^0.5*COS(I104+2/3*PI()*0))/3/B$14)^0.5</f>
        <v>9.53990895763394</v>
      </c>
      <c r="L104" s="0" t="n">
        <f aca="false">((E104+2*F104^0.5*COS(I104+2/3*PI()*1))/3/B$14)^0.5</f>
        <v>5.91794709023803</v>
      </c>
      <c r="M104" s="0" t="n">
        <f aca="false">((E104+2*F104^0.5*COS(I104+2/3*PI()*2))/3/B$14)^0.5</f>
        <v>6.56017077952127</v>
      </c>
      <c r="N104" s="0" t="n">
        <f aca="false">A104+N$26</f>
        <v>200</v>
      </c>
    </row>
    <row r="105" customFormat="false" ht="12.75" hidden="false" customHeight="false" outlineLevel="0" collapsed="false">
      <c r="A105" s="0" t="n">
        <f aca="false">5+A104</f>
        <v>205</v>
      </c>
      <c r="B105" s="0" t="n">
        <f aca="false">COS(A$17/180*PI())*COS((B$17+A105)/180*PI())*COS(C$17/180*PI())-SIN((B$17+A105)/180*PI())*SIN(C$17/180*PI())</f>
        <v>0.0885259770442723</v>
      </c>
      <c r="C105" s="0" t="n">
        <f aca="false">-COS(A$17/180*PI())*COS((B$17+A105)/180*PI())*SIN(C$17/180*PI())-SIN((B$17+A105)/180*PI())*COS(C$17/180*PI())</f>
        <v>0.436887037684104</v>
      </c>
      <c r="D105" s="0" t="n">
        <f aca="false">SIN(A$17/180*PI())*COS((B$17+A105)/180*PI())</f>
        <v>-0.89514963424668</v>
      </c>
      <c r="E105" s="0" t="n">
        <f aca="false">(M$3+2*M$5)*(B105^2+C105^2+D105^2)</f>
        <v>605.939</v>
      </c>
      <c r="F105" s="0" t="n">
        <f aca="false">(M$3-M$5)^2-3*(M$3-M$4-2*M$5)*(2*(M$3-M$5)-(M$3-M$4-2*M$5))*(B105^2*C105^2+C105^2*D105^2+D105^2*B105^2)</f>
        <v>40510.6904210489</v>
      </c>
      <c r="G105" s="0" t="n">
        <f aca="false">(M$3-M$5)^3-9/2*(M$3-M$5)*(M$3-M$4-2*M$5)*(2*(M$3-M$5)-(M$3-M$4-2*M$5))*(B105^2*C105^2+C105^2*D105^2+D105^2*B105^2)+27/2*(M$3-M$4-2*M$5)^2*(3*(M$3-M$5)-2*(M$3-M$4-2*M$5))*B105^2*C105^2*D105^2</f>
        <v>7323409.07981545</v>
      </c>
      <c r="H105" s="0" t="n">
        <f aca="false">IF(G105/F105^1.5&gt;1,1,G105/F105^1.5)</f>
        <v>0.898170582835499</v>
      </c>
      <c r="I105" s="0" t="n">
        <f aca="false">1/3*ACOS(H105)</f>
        <v>0.151735255276629</v>
      </c>
      <c r="K105" s="0" t="n">
        <f aca="false">((E105+2*F105^0.5*COS(I105+2/3*PI()*0))/3/B$14)^0.5</f>
        <v>9.66255052680396</v>
      </c>
      <c r="L105" s="0" t="n">
        <f aca="false">((E105+2*F105^0.5*COS(I105+2/3*PI()*1))/3/B$14)^0.5</f>
        <v>5.74025869053086</v>
      </c>
      <c r="M105" s="0" t="n">
        <f aca="false">((E105+2*F105^0.5*COS(I105+2/3*PI()*2))/3/B$14)^0.5</f>
        <v>6.53852803175388</v>
      </c>
      <c r="N105" s="0" t="n">
        <f aca="false">A105+N$26</f>
        <v>205</v>
      </c>
    </row>
    <row r="106" customFormat="false" ht="12.75" hidden="false" customHeight="false" outlineLevel="0" collapsed="false">
      <c r="A106" s="0" t="n">
        <f aca="false">5+A105</f>
        <v>210</v>
      </c>
      <c r="B106" s="0" t="n">
        <f aca="false">COS(A$17/180*PI())*COS((B$17+A106)/180*PI())*COS(C$17/180*PI())-SIN((B$17+A106)/180*PI())*SIN(C$17/180*PI())</f>
        <v>0.132674151219827</v>
      </c>
      <c r="C106" s="0" t="n">
        <f aca="false">-COS(A$17/180*PI())*COS((B$17+A106)/180*PI())*SIN(C$17/180*PI())-SIN((B$17+A106)/180*PI())*COS(C$17/180*PI())</f>
        <v>0.500750812268354</v>
      </c>
      <c r="D106" s="0" t="n">
        <f aca="false">SIN(A$17/180*PI())*COS((B$17+A106)/180*PI())</f>
        <v>-0.855363193977086</v>
      </c>
      <c r="E106" s="0" t="n">
        <f aca="false">(M$3+2*M$5)*(B106^2+C106^2+D106^2)</f>
        <v>605.939</v>
      </c>
      <c r="F106" s="0" t="n">
        <f aca="false">(M$3-M$5)^2-3*(M$3-M$4-2*M$5)*(2*(M$3-M$5)-(M$3-M$4-2*M$5))*(B106^2*C106^2+C106^2*D106^2+D106^2*B106^2)</f>
        <v>45563.7488876431</v>
      </c>
      <c r="G106" s="0" t="n">
        <f aca="false">(M$3-M$5)^3-9/2*(M$3-M$5)*(M$3-M$4-2*M$5)*(2*(M$3-M$5)-(M$3-M$4-2*M$5))*(B106^2*C106^2+C106^2*D106^2+D106^2*B106^2)+27/2*(M$3-M$4-2*M$5)^2*(3*(M$3-M$5)-2*(M$3-M$4-2*M$5))*B106^2*C106^2*D106^2</f>
        <v>8604100.73081505</v>
      </c>
      <c r="H106" s="0" t="n">
        <f aca="false">IF(G106/F106^1.5&gt;1,1,G106/F106^1.5)</f>
        <v>0.884659838210993</v>
      </c>
      <c r="I106" s="0" t="n">
        <f aca="false">1/3*ACOS(H106)</f>
        <v>0.161677470443246</v>
      </c>
      <c r="K106" s="0" t="n">
        <f aca="false">((E106+2*F106^0.5*COS(I106+2/3*PI()*0))/3/B$14)^0.5</f>
        <v>9.7746407463929</v>
      </c>
      <c r="L106" s="0" t="n">
        <f aca="false">((E106+2*F106^0.5*COS(I106+2/3*PI()*1))/3/B$14)^0.5</f>
        <v>5.58809932883938</v>
      </c>
      <c r="M106" s="0" t="n">
        <f aca="false">((E106+2*F106^0.5*COS(I106+2/3*PI()*2))/3/B$14)^0.5</f>
        <v>6.50364094252337</v>
      </c>
      <c r="N106" s="0" t="n">
        <f aca="false">A106+N$26</f>
        <v>210</v>
      </c>
    </row>
    <row r="107" customFormat="false" ht="12.75" hidden="false" customHeight="false" outlineLevel="0" collapsed="false">
      <c r="A107" s="0" t="n">
        <f aca="false">5+A106</f>
        <v>215</v>
      </c>
      <c r="B107" s="0" t="n">
        <f aca="false">COS(A$17/180*PI())*COS((B$17+A107)/180*PI())*COS(C$17/180*PI())-SIN((B$17+A107)/180*PI())*SIN(C$17/180*PI())</f>
        <v>0.175812594993755</v>
      </c>
      <c r="C107" s="0" t="n">
        <f aca="false">-COS(A$17/180*PI())*COS((B$17+A107)/180*PI())*SIN(C$17/180*PI())-SIN((B$17+A107)/180*PI())*COS(C$17/180*PI())</f>
        <v>0.560803570809634</v>
      </c>
      <c r="D107" s="0" t="n">
        <f aca="false">SIN(A$17/180*PI())*COS((B$17+A107)/180*PI())</f>
        <v>-0.809066923318909</v>
      </c>
      <c r="E107" s="0" t="n">
        <f aca="false">(M$3+2*M$5)*(B107^2+C107^2+D107^2)</f>
        <v>605.939</v>
      </c>
      <c r="F107" s="0" t="n">
        <f aca="false">(M$3-M$5)^2-3*(M$3-M$4-2*M$5)*(2*(M$3-M$5)-(M$3-M$4-2*M$5))*(B107^2*C107^2+C107^2*D107^2+D107^2*B107^2)</f>
        <v>49990.0342857607</v>
      </c>
      <c r="G107" s="0" t="n">
        <f aca="false">(M$3-M$5)^3-9/2*(M$3-M$5)*(M$3-M$4-2*M$5)*(2*(M$3-M$5)-(M$3-M$4-2*M$5))*(B107^2*C107^2+C107^2*D107^2+D107^2*B107^2)+27/2*(M$3-M$4-2*M$5)^2*(3*(M$3-M$5)-2*(M$3-M$4-2*M$5))*B107^2*C107^2*D107^2</f>
        <v>9861233.2986873</v>
      </c>
      <c r="H107" s="0" t="n">
        <f aca="false">IF(G107/F107^1.5&gt;1,1,G107/F107^1.5)</f>
        <v>0.882279283066367</v>
      </c>
      <c r="I107" s="0" t="n">
        <f aca="false">1/3*ACOS(H107)</f>
        <v>0.163371275592233</v>
      </c>
      <c r="K107" s="0" t="n">
        <f aca="false">((E107+2*F107^0.5*COS(I107+2/3*PI()*0))/3/B$14)^0.5</f>
        <v>9.86871492647136</v>
      </c>
      <c r="L107" s="0" t="n">
        <f aca="false">((E107+2*F107^0.5*COS(I107+2/3*PI()*1))/3/B$14)^0.5</f>
        <v>5.47540457642371</v>
      </c>
      <c r="M107" s="0" t="n">
        <f aca="false">((E107+2*F107^0.5*COS(I107+2/3*PI()*2))/3/B$14)^0.5</f>
        <v>6.45726039151322</v>
      </c>
      <c r="N107" s="0" t="n">
        <f aca="false">A107+N$26</f>
        <v>215</v>
      </c>
    </row>
    <row r="108" customFormat="false" ht="12.75" hidden="false" customHeight="false" outlineLevel="0" collapsed="false">
      <c r="A108" s="0" t="n">
        <f aca="false">5+A107</f>
        <v>220</v>
      </c>
      <c r="B108" s="0" t="n">
        <f aca="false">COS(A$17/180*PI())*COS((B$17+A108)/180*PI())*COS(C$17/180*PI())-SIN((B$17+A108)/180*PI())*SIN(C$17/180*PI())</f>
        <v>0.217612998761234</v>
      </c>
      <c r="C108" s="0" t="n">
        <f aca="false">-COS(A$17/180*PI())*COS((B$17+A108)/180*PI())*SIN(C$17/180*PI())-SIN((B$17+A108)/180*PI())*COS(C$17/180*PI())</f>
        <v>0.616588275554599</v>
      </c>
      <c r="D108" s="0" t="n">
        <f aca="false">SIN(A$17/180*PI())*COS((B$17+A108)/180*PI())</f>
        <v>-0.75661316484631</v>
      </c>
      <c r="E108" s="0" t="n">
        <f aca="false">(M$3+2*M$5)*(B108^2+C108^2+D108^2)</f>
        <v>605.939</v>
      </c>
      <c r="F108" s="0" t="n">
        <f aca="false">(M$3-M$5)^2-3*(M$3-M$4-2*M$5)*(2*(M$3-M$5)-(M$3-M$4-2*M$5))*(B108^2*C108^2+C108^2*D108^2+D108^2*B108^2)</f>
        <v>53388.9043060913</v>
      </c>
      <c r="G108" s="0" t="n">
        <f aca="false">(M$3-M$5)^3-9/2*(M$3-M$5)*(M$3-M$4-2*M$5)*(2*(M$3-M$5)-(M$3-M$4-2*M$5))*(B108^2*C108^2+C108^2*D108^2+D108^2*B108^2)+27/2*(M$3-M$4-2*M$5)^2*(3*(M$3-M$5)-2*(M$3-M$4-2*M$5))*B108^2*C108^2*D108^2</f>
        <v>10979955.0924473</v>
      </c>
      <c r="H108" s="0" t="n">
        <f aca="false">IF(G108/F108^1.5&gt;1,1,G108/F108^1.5)</f>
        <v>0.890069771712867</v>
      </c>
      <c r="I108" s="0" t="n">
        <f aca="false">1/3*ACOS(H108)</f>
        <v>0.157766037674276</v>
      </c>
      <c r="K108" s="0" t="n">
        <f aca="false">((E108+2*F108^0.5*COS(I108+2/3*PI()*0))/3/B$14)^0.5</f>
        <v>9.93992642001146</v>
      </c>
      <c r="L108" s="0" t="n">
        <f aca="false">((E108+2*F108^0.5*COS(I108+2/3*PI()*1))/3/B$14)^0.5</f>
        <v>5.41154627185578</v>
      </c>
      <c r="M108" s="0" t="n">
        <f aca="false">((E108+2*F108^0.5*COS(I108+2/3*PI()*2))/3/B$14)^0.5</f>
        <v>6.40162721904421</v>
      </c>
      <c r="N108" s="0" t="n">
        <f aca="false">A108+N$26</f>
        <v>220</v>
      </c>
    </row>
    <row r="109" customFormat="false" ht="12.75" hidden="false" customHeight="false" outlineLevel="0" collapsed="false">
      <c r="A109" s="0" t="n">
        <f aca="false">5+A108</f>
        <v>225</v>
      </c>
      <c r="B109" s="0" t="n">
        <f aca="false">COS(A$17/180*PI())*COS((B$17+A109)/180*PI())*COS(C$17/180*PI())-SIN((B$17+A109)/180*PI())*SIN(C$17/180*PI())</f>
        <v>0.257757236209819</v>
      </c>
      <c r="C109" s="0" t="n">
        <f aca="false">-COS(A$17/180*PI())*COS((B$17+A109)/180*PI())*SIN(C$17/180*PI())-SIN((B$17+A109)/180*PI())*COS(C$17/180*PI())</f>
        <v>0.667680371216413</v>
      </c>
      <c r="D109" s="0" t="n">
        <f aca="false">SIN(A$17/180*PI())*COS((B$17+A109)/180*PI())</f>
        <v>-0.698401123333711</v>
      </c>
      <c r="E109" s="0" t="n">
        <f aca="false">(M$3+2*M$5)*(B109^2+C109^2+D109^2)</f>
        <v>605.939</v>
      </c>
      <c r="F109" s="0" t="n">
        <f aca="false">(M$3-M$5)^2-3*(M$3-M$4-2*M$5)*(2*(M$3-M$5)-(M$3-M$4-2*M$5))*(B109^2*C109^2+C109^2*D109^2+D109^2*B109^2)</f>
        <v>55498.6857389109</v>
      </c>
      <c r="G109" s="0" t="n">
        <f aca="false">(M$3-M$5)^3-9/2*(M$3-M$5)*(M$3-M$4-2*M$5)*(2*(M$3-M$5)-(M$3-M$4-2*M$5))*(B109^2*C109^2+C109^2*D109^2+D109^2*B109^2)+27/2*(M$3-M$4-2*M$5)^2*(3*(M$3-M$5)-2*(M$3-M$4-2*M$5))*B109^2*C109^2*D109^2</f>
        <v>11843376.7380627</v>
      </c>
      <c r="H109" s="0" t="n">
        <f aca="false">IF(G109/F109^1.5&gt;1,1,G109/F109^1.5)</f>
        <v>0.905840004162966</v>
      </c>
      <c r="I109" s="0" t="n">
        <f aca="false">1/3*ACOS(H109)</f>
        <v>0.145812623742923</v>
      </c>
      <c r="K109" s="0" t="n">
        <f aca="false">((E109+2*F109^0.5*COS(I109+2/3*PI()*0))/3/B$14)^0.5</f>
        <v>9.9855842572352</v>
      </c>
      <c r="L109" s="0" t="n">
        <f aca="false">((E109+2*F109^0.5*COS(I109+2/3*PI()*1))/3/B$14)^0.5</f>
        <v>5.40036488667248</v>
      </c>
      <c r="M109" s="0" t="n">
        <f aca="false">((E109+2*F109^0.5*COS(I109+2/3*PI()*2))/3/B$14)^0.5</f>
        <v>6.33971351653505</v>
      </c>
      <c r="N109" s="0" t="n">
        <f aca="false">A109+N$26</f>
        <v>225</v>
      </c>
    </row>
    <row r="110" customFormat="false" ht="12.75" hidden="false" customHeight="false" outlineLevel="0" collapsed="false">
      <c r="A110" s="0" t="n">
        <f aca="false">5+A109</f>
        <v>230</v>
      </c>
      <c r="B110" s="0" t="n">
        <f aca="false">COS(A$17/180*PI())*COS((B$17+A110)/180*PI())*COS(C$17/180*PI())-SIN((B$17+A110)/180*PI())*SIN(C$17/180*PI())</f>
        <v>0.295939785452772</v>
      </c>
      <c r="C110" s="0" t="n">
        <f aca="false">-COS(A$17/180*PI())*COS((B$17+A110)/180*PI())*SIN(C$17/180*PI())-SIN((B$17+A110)/180*PI())*COS(C$17/180*PI())</f>
        <v>0.71369101609684</v>
      </c>
      <c r="D110" s="0" t="n">
        <f aca="false">SIN(A$17/180*PI())*COS((B$17+A110)/180*PI())</f>
        <v>-0.634873827566413</v>
      </c>
      <c r="E110" s="0" t="n">
        <f aca="false">(M$3+2*M$5)*(B110^2+C110^2+D110^2)</f>
        <v>605.939</v>
      </c>
      <c r="F110" s="0" t="n">
        <f aca="false">(M$3-M$5)^2-3*(M$3-M$4-2*M$5)*(2*(M$3-M$5)-(M$3-M$4-2*M$5))*(B110^2*C110^2+C110^2*D110^2+D110^2*B110^2)</f>
        <v>56223.7306917321</v>
      </c>
      <c r="G110" s="0" t="n">
        <f aca="false">(M$3-M$5)^3-9/2*(M$3-M$5)*(M$3-M$4-2*M$5)*(2*(M$3-M$5)-(M$3-M$4-2*M$5))*(B110^2*C110^2+C110^2*D110^2+D110^2*B110^2)+27/2*(M$3-M$4-2*M$5)^2*(3*(M$3-M$5)-2*(M$3-M$4-2*M$5))*B110^2*C110^2*D110^2</f>
        <v>12350850.2622889</v>
      </c>
      <c r="H110" s="0" t="n">
        <f aca="false">IF(G110/F110^1.5&gt;1,1,G110/F110^1.5)</f>
        <v>0.926440147703939</v>
      </c>
      <c r="I110" s="0" t="n">
        <f aca="false">1/3*ACOS(H110)</f>
        <v>0.128650961306843</v>
      </c>
      <c r="K110" s="0" t="n">
        <f aca="false">((E110+2*F110^0.5*COS(I110+2/3*PI()*0))/3/B$14)^0.5</f>
        <v>10.0048852033082</v>
      </c>
      <c r="L110" s="0" t="n">
        <f aca="false">((E110+2*F110^0.5*COS(I110+2/3*PI()*1))/3/B$14)^0.5</f>
        <v>5.43916154414245</v>
      </c>
      <c r="M110" s="0" t="n">
        <f aca="false">((E110+2*F110^0.5*COS(I110+2/3*PI()*2))/3/B$14)^0.5</f>
        <v>6.2757943803659</v>
      </c>
      <c r="N110" s="0" t="n">
        <f aca="false">A110+N$26</f>
        <v>230</v>
      </c>
    </row>
    <row r="111" customFormat="false" ht="12.75" hidden="false" customHeight="false" outlineLevel="0" collapsed="false">
      <c r="A111" s="0" t="n">
        <f aca="false">5+A110</f>
        <v>235</v>
      </c>
      <c r="B111" s="0" t="n">
        <f aca="false">COS(A$17/180*PI())*COS((B$17+A111)/180*PI())*COS(C$17/180*PI())-SIN((B$17+A111)/180*PI())*SIN(C$17/180*PI())</f>
        <v>0.331870054235102</v>
      </c>
      <c r="C111" s="0" t="n">
        <f aca="false">-COS(A$17/180*PI())*COS((B$17+A111)/180*PI())*SIN(C$17/180*PI())-SIN((B$17+A111)/180*PI())*COS(C$17/180*PI())</f>
        <v>0.754270041406351</v>
      </c>
      <c r="D111" s="0" t="n">
        <f aca="false">SIN(A$17/180*PI())*COS((B$17+A111)/180*PI())</f>
        <v>-0.566514758624038</v>
      </c>
      <c r="E111" s="0" t="n">
        <f aca="false">(M$3+2*M$5)*(B111^2+C111^2+D111^2)</f>
        <v>605.939</v>
      </c>
      <c r="F111" s="0" t="n">
        <f aca="false">(M$3-M$5)^2-3*(M$3-M$4-2*M$5)*(2*(M$3-M$5)-(M$3-M$4-2*M$5))*(B111^2*C111^2+C111^2*D111^2+D111^2*B111^2)</f>
        <v>55641.127383747</v>
      </c>
      <c r="G111" s="0" t="n">
        <f aca="false">(M$3-M$5)^3-9/2*(M$3-M$5)*(M$3-M$4-2*M$5)*(2*(M$3-M$5)-(M$3-M$4-2*M$5))*(B111^2*C111^2+C111^2*D111^2+D111^2*B111^2)+27/2*(M$3-M$4-2*M$5)^2*(3*(M$3-M$5)-2*(M$3-M$4-2*M$5))*B111^2*C111^2*D111^2</f>
        <v>12439168.1109515</v>
      </c>
      <c r="H111" s="0" t="n">
        <f aca="false">IF(G111/F111^1.5&gt;1,1,G111/F111^1.5)</f>
        <v>0.947757992981173</v>
      </c>
      <c r="I111" s="0" t="n">
        <f aca="false">1/3*ACOS(H111)</f>
        <v>0.108221299571268</v>
      </c>
      <c r="K111" s="0" t="n">
        <f aca="false">((E111+2*F111^0.5*COS(I111+2/3*PI()*0))/3/B$14)^0.5</f>
        <v>9.99882104397122</v>
      </c>
      <c r="L111" s="0" t="n">
        <f aca="false">((E111+2*F111^0.5*COS(I111+2/3*PI()*1))/3/B$14)^0.5</f>
        <v>5.51737596862085</v>
      </c>
      <c r="M111" s="0" t="n">
        <f aca="false">((E111+2*F111^0.5*COS(I111+2/3*PI()*2))/3/B$14)^0.5</f>
        <v>6.21690771129901</v>
      </c>
      <c r="N111" s="0" t="n">
        <f aca="false">A111+N$26</f>
        <v>235</v>
      </c>
    </row>
    <row r="112" customFormat="false" ht="12.75" hidden="false" customHeight="false" outlineLevel="0" collapsed="false">
      <c r="A112" s="0" t="n">
        <f aca="false">5+A111</f>
        <v>240</v>
      </c>
      <c r="B112" s="0" t="n">
        <f aca="false">COS(A$17/180*PI())*COS((B$17+A112)/180*PI())*COS(C$17/180*PI())-SIN((B$17+A112)/180*PI())*SIN(C$17/180*PI())</f>
        <v>0.365274591516085</v>
      </c>
      <c r="C112" s="0" t="n">
        <f aca="false">-COS(A$17/180*PI())*COS((B$17+A112)/180*PI())*SIN(C$17/180*PI())-SIN((B$17+A112)/180*PI())*COS(C$17/180*PI())</f>
        <v>0.789108616260058</v>
      </c>
      <c r="D112" s="0" t="n">
        <f aca="false">SIN(A$17/180*PI())*COS((B$17+A112)/180*PI())</f>
        <v>-0.493844170297569</v>
      </c>
      <c r="E112" s="0" t="n">
        <f aca="false">(M$3+2*M$5)*(B112^2+C112^2+D112^2)</f>
        <v>605.939</v>
      </c>
      <c r="F112" s="0" t="n">
        <f aca="false">(M$3-M$5)^2-3*(M$3-M$4-2*M$5)*(2*(M$3-M$5)-(M$3-M$4-2*M$5))*(B112^2*C112^2+C112^2*D112^2+D112^2*B112^2)</f>
        <v>53986.4027242754</v>
      </c>
      <c r="G112" s="0" t="n">
        <f aca="false">(M$3-M$5)^3-9/2*(M$3-M$5)*(M$3-M$4-2*M$5)*(2*(M$3-M$5)-(M$3-M$4-2*M$5))*(B112^2*C112^2+C112^2*D112^2+D112^2*B112^2)+27/2*(M$3-M$4-2*M$5)^2*(3*(M$3-M$5)-2*(M$3-M$4-2*M$5))*B112^2*C112^2*D112^2</f>
        <v>12101394.0251144</v>
      </c>
      <c r="H112" s="0" t="n">
        <f aca="false">IF(G112/F112^1.5&gt;1,1,G112/F112^1.5)</f>
        <v>0.964736737216877</v>
      </c>
      <c r="I112" s="0" t="n">
        <f aca="false">1/3*ACOS(H112)</f>
        <v>0.0887849882832463</v>
      </c>
      <c r="K112" s="0" t="n">
        <f aca="false">((E112+2*F112^0.5*COS(I112+2/3*PI()*0))/3/B$14)^0.5</f>
        <v>9.9702315793059</v>
      </c>
      <c r="L112" s="0" t="n">
        <f aca="false">((E112+2*F112^0.5*COS(I112+2/3*PI()*1))/3/B$14)^0.5</f>
        <v>5.61358458042329</v>
      </c>
      <c r="M112" s="0" t="n">
        <f aca="false">((E112+2*F112^0.5*COS(I112+2/3*PI()*2))/3/B$14)^0.5</f>
        <v>6.17656472100236</v>
      </c>
      <c r="N112" s="0" t="n">
        <f aca="false">A112+N$26</f>
        <v>240</v>
      </c>
    </row>
    <row r="113" customFormat="false" ht="12.75" hidden="false" customHeight="false" outlineLevel="0" collapsed="false">
      <c r="A113" s="0" t="n">
        <f aca="false">5+A112</f>
        <v>245</v>
      </c>
      <c r="B113" s="0" t="n">
        <f aca="false">COS(A$17/180*PI())*COS((B$17+A113)/180*PI())*COS(C$17/180*PI())-SIN((B$17+A113)/180*PI())*SIN(C$17/180*PI())</f>
        <v>0.395899168596802</v>
      </c>
      <c r="C113" s="0" t="n">
        <f aca="false">-COS(A$17/180*PI())*COS((B$17+A113)/180*PI())*SIN(C$17/180*PI())-SIN((B$17+A113)/180*PI())*COS(C$17/180*PI())</f>
        <v>0.817941598067215</v>
      </c>
      <c r="D113" s="0" t="n">
        <f aca="false">SIN(A$17/180*PI())*COS((B$17+A113)/180*PI())</f>
        <v>-0.417415129643873</v>
      </c>
      <c r="E113" s="0" t="n">
        <f aca="false">(M$3+2*M$5)*(B113^2+C113^2+D113^2)</f>
        <v>605.939</v>
      </c>
      <c r="F113" s="0" t="n">
        <f aca="false">(M$3-M$5)^2-3*(M$3-M$4-2*M$5)*(2*(M$3-M$5)-(M$3-M$4-2*M$5))*(B113^2*C113^2+C113^2*D113^2+D113^2*B113^2)</f>
        <v>51620.09306086</v>
      </c>
      <c r="G113" s="0" t="n">
        <f aca="false">(M$3-M$5)^3-9/2*(M$3-M$5)*(M$3-M$4-2*M$5)*(2*(M$3-M$5)-(M$3-M$4-2*M$5))*(B113^2*C113^2+C113^2*D113^2+D113^2*B113^2)+27/2*(M$3-M$4-2*M$5)^2*(3*(M$3-M$5)-2*(M$3-M$4-2*M$5))*B113^2*C113^2*D113^2</f>
        <v>11397727.3073178</v>
      </c>
      <c r="H113" s="0" t="n">
        <f aca="false">IF(G113/F113^1.5&gt;1,1,G113/F113^1.5)</f>
        <v>0.971829521183659</v>
      </c>
      <c r="I113" s="0" t="n">
        <f aca="false">1/3*ACOS(H113)</f>
        <v>0.0793077607580386</v>
      </c>
      <c r="K113" s="0" t="n">
        <f aca="false">((E113+2*F113^0.5*COS(I113+2/3*PI()*0))/3/B$14)^0.5</f>
        <v>9.92396612565631</v>
      </c>
      <c r="L113" s="0" t="n">
        <f aca="false">((E113+2*F113^0.5*COS(I113+2/3*PI()*1))/3/B$14)^0.5</f>
        <v>5.69137319220688</v>
      </c>
      <c r="M113" s="0" t="n">
        <f aca="false">((E113+2*F113^0.5*COS(I113+2/3*PI()*2))/3/B$14)^0.5</f>
        <v>6.1798842111435</v>
      </c>
      <c r="N113" s="0" t="n">
        <f aca="false">A113+N$26</f>
        <v>245</v>
      </c>
    </row>
    <row r="114" customFormat="false" ht="12.75" hidden="false" customHeight="false" outlineLevel="0" collapsed="false">
      <c r="A114" s="0" t="n">
        <f aca="false">5+A113</f>
        <v>250</v>
      </c>
      <c r="B114" s="0" t="n">
        <f aca="false">COS(A$17/180*PI())*COS((B$17+A114)/180*PI())*COS(C$17/180*PI())-SIN((B$17+A114)/180*PI())*SIN(C$17/180*PI())</f>
        <v>0.423510713954043</v>
      </c>
      <c r="C114" s="0" t="n">
        <f aca="false">-COS(A$17/180*PI())*COS((B$17+A114)/180*PI())*SIN(C$17/180*PI())-SIN((B$17+A114)/180*PI())*COS(C$17/180*PI())</f>
        <v>0.840549550426441</v>
      </c>
      <c r="D114" s="0" t="n">
        <f aca="false">SIN(A$17/180*PI())*COS((B$17+A114)/180*PI())</f>
        <v>-0.337809307811442</v>
      </c>
      <c r="E114" s="0" t="n">
        <f aca="false">(M$3+2*M$5)*(B114^2+C114^2+D114^2)</f>
        <v>605.939</v>
      </c>
      <c r="F114" s="0" t="n">
        <f aca="false">(M$3-M$5)^2-3*(M$3-M$4-2*M$5)*(2*(M$3-M$5)-(M$3-M$4-2*M$5))*(B114^2*C114^2+C114^2*D114^2+D114^2*B114^2)</f>
        <v>48979.3677257035</v>
      </c>
      <c r="G114" s="0" t="n">
        <f aca="false">(M$3-M$5)^3-9/2*(M$3-M$5)*(M$3-M$4-2*M$5)*(2*(M$3-M$5)-(M$3-M$4-2*M$5))*(B114^2*C114^2+C114^2*D114^2+D114^2*B114^2)+27/2*(M$3-M$4-2*M$5)^2*(3*(M$3-M$5)-2*(M$3-M$4-2*M$5))*B114^2*C114^2*D114^2</f>
        <v>10454068.2456777</v>
      </c>
      <c r="H114" s="0" t="n">
        <f aca="false">IF(G114/F114^1.5&gt;1,1,G114/F114^1.5)</f>
        <v>0.964418580985985</v>
      </c>
      <c r="I114" s="0" t="n">
        <f aca="false">1/3*ACOS(H114)</f>
        <v>0.0891870077014485</v>
      </c>
      <c r="K114" s="0" t="n">
        <f aca="false">((E114+2*F114^0.5*COS(I114+2/3*PI()*0))/3/B$14)^0.5</f>
        <v>9.86707331665109</v>
      </c>
      <c r="L114" s="0" t="n">
        <f aca="false">((E114+2*F114^0.5*COS(I114+2/3*PI()*1))/3/B$14)^0.5</f>
        <v>5.7165456954078</v>
      </c>
      <c r="M114" s="0" t="n">
        <f aca="false">((E114+2*F114^0.5*COS(I114+2/3*PI()*2))/3/B$14)^0.5</f>
        <v>6.24738111655054</v>
      </c>
      <c r="N114" s="0" t="n">
        <f aca="false">A114+N$26</f>
        <v>250</v>
      </c>
    </row>
    <row r="115" customFormat="false" ht="12.75" hidden="false" customHeight="false" outlineLevel="0" collapsed="false">
      <c r="A115" s="0" t="n">
        <f aca="false">5+A114</f>
        <v>255</v>
      </c>
      <c r="B115" s="0" t="n">
        <f aca="false">COS(A$17/180*PI())*COS((B$17+A115)/180*PI())*COS(C$17/180*PI())-SIN((B$17+A115)/180*PI())*SIN(C$17/180*PI())</f>
        <v>0.447899087055334</v>
      </c>
      <c r="C115" s="0" t="n">
        <f aca="false">-COS(A$17/180*PI())*COS((B$17+A115)/180*PI())*SIN(C$17/180*PI())-SIN((B$17+A115)/180*PI())*COS(C$17/180*PI())</f>
        <v>0.856760413169226</v>
      </c>
      <c r="D115" s="0" t="n">
        <f aca="false">SIN(A$17/180*PI())*COS((B$17+A115)/180*PI())</f>
        <v>-0.255632553171727</v>
      </c>
      <c r="E115" s="0" t="n">
        <f aca="false">(M$3+2*M$5)*(B115^2+C115^2+D115^2)</f>
        <v>605.939</v>
      </c>
      <c r="F115" s="0" t="n">
        <f aca="false">(M$3-M$5)^2-3*(M$3-M$4-2*M$5)*(2*(M$3-M$5)-(M$3-M$4-2*M$5))*(B115^2*C115^2+C115^2*D115^2+D115^2*B115^2)</f>
        <v>46520.6888885286</v>
      </c>
      <c r="G115" s="0" t="n">
        <f aca="false">(M$3-M$5)^3-9/2*(M$3-M$5)*(M$3-M$4-2*M$5)*(2*(M$3-M$5)-(M$3-M$4-2*M$5))*(B115^2*C115^2+C115^2*D115^2+D115^2*B115^2)+27/2*(M$3-M$4-2*M$5)^2*(3*(M$3-M$5)-2*(M$3-M$4-2*M$5))*B115^2*C115^2*D115^2</f>
        <v>9446561.10733895</v>
      </c>
      <c r="H115" s="0" t="n">
        <f aca="false">IF(G115/F115^1.5&gt;1,1,G115/F115^1.5)</f>
        <v>0.941465765516251</v>
      </c>
      <c r="I115" s="0" t="n">
        <f aca="false">1/3*ACOS(H115)</f>
        <v>0.114614680080399</v>
      </c>
      <c r="K115" s="0" t="n">
        <f aca="false">((E115+2*F115^0.5*COS(I115+2/3*PI()*0))/3/B$14)^0.5</f>
        <v>9.80882093511382</v>
      </c>
      <c r="L115" s="0" t="n">
        <f aca="false">((E115+2*F115^0.5*COS(I115+2/3*PI()*1))/3/B$14)^0.5</f>
        <v>5.69682571990685</v>
      </c>
      <c r="M115" s="0" t="n">
        <f aca="false">((E115+2*F115^0.5*COS(I115+2/3*PI()*2))/3/B$14)^0.5</f>
        <v>6.35617887721596</v>
      </c>
      <c r="N115" s="0" t="n">
        <f aca="false">A115+N$26</f>
        <v>255</v>
      </c>
    </row>
    <row r="116" customFormat="false" ht="12.75" hidden="false" customHeight="false" outlineLevel="0" collapsed="false">
      <c r="A116" s="0" t="n">
        <f aca="false">5+A115</f>
        <v>260</v>
      </c>
      <c r="B116" s="0" t="n">
        <f aca="false">COS(A$17/180*PI())*COS((B$17+A116)/180*PI())*COS(C$17/180*PI())-SIN((B$17+A116)/180*PI())*SIN(C$17/180*PI())</f>
        <v>0.46887867765527</v>
      </c>
      <c r="C116" s="0" t="n">
        <f aca="false">-COS(A$17/180*PI())*COS((B$17+A116)/180*PI())*SIN(C$17/180*PI())-SIN((B$17+A116)/180*PI())*COS(C$17/180*PI())</f>
        <v>0.866450811841712</v>
      </c>
      <c r="D116" s="0" t="n">
        <f aca="false">SIN(A$17/180*PI())*COS((B$17+A116)/180*PI())</f>
        <v>-0.17151028044722</v>
      </c>
      <c r="E116" s="0" t="n">
        <f aca="false">(M$3+2*M$5)*(B116^2+C116^2+D116^2)</f>
        <v>605.939</v>
      </c>
      <c r="F116" s="0" t="n">
        <f aca="false">(M$3-M$5)^2-3*(M$3-M$4-2*M$5)*(2*(M$3-M$5)-(M$3-M$4-2*M$5))*(B116^2*C116^2+C116^2*D116^2+D116^2*B116^2)</f>
        <v>44660.5638889993</v>
      </c>
      <c r="G116" s="0" t="n">
        <f aca="false">(M$3-M$5)^3-9/2*(M$3-M$5)*(M$3-M$4-2*M$5)*(2*(M$3-M$5)-(M$3-M$4-2*M$5))*(B116^2*C116^2+C116^2*D116^2+D116^2*B116^2)+27/2*(M$3-M$4-2*M$5)^2*(3*(M$3-M$5)-2*(M$3-M$4-2*M$5))*B116^2*C116^2*D116^2</f>
        <v>8573726.03695602</v>
      </c>
      <c r="H116" s="0" t="n">
        <f aca="false">IF(G116/F116^1.5&gt;1,1,G116/F116^1.5)</f>
        <v>0.908412912308918</v>
      </c>
      <c r="I116" s="0" t="n">
        <f aca="false">1/3*ACOS(H116)</f>
        <v>0.143774749496776</v>
      </c>
      <c r="K116" s="0" t="n">
        <f aca="false">((E116+2*F116^0.5*COS(I116+2/3*PI()*0))/3/B$14)^0.5</f>
        <v>9.76013949681348</v>
      </c>
      <c r="L116" s="0" t="n">
        <f aca="false">((E116+2*F116^0.5*COS(I116+2/3*PI()*1))/3/B$14)^0.5</f>
        <v>5.65915162508622</v>
      </c>
      <c r="M116" s="0" t="n">
        <f aca="false">((E116+2*F116^0.5*COS(I116+2/3*PI()*2))/3/B$14)^0.5</f>
        <v>6.46385962303571</v>
      </c>
      <c r="N116" s="0" t="n">
        <f aca="false">A116+N$26</f>
        <v>260</v>
      </c>
    </row>
    <row r="117" customFormat="false" ht="12.75" hidden="false" customHeight="false" outlineLevel="0" collapsed="false">
      <c r="A117" s="0" t="n">
        <f aca="false">5+A116</f>
        <v>265</v>
      </c>
      <c r="B117" s="0" t="n">
        <f aca="false">COS(A$17/180*PI())*COS((B$17+A117)/180*PI())*COS(C$17/180*PI())-SIN((B$17+A117)/180*PI())*SIN(C$17/180*PI())</f>
        <v>0.486289818401563</v>
      </c>
      <c r="C117" s="0" t="n">
        <f aca="false">-COS(A$17/180*PI())*COS((B$17+A117)/180*PI())*SIN(C$17/180*PI())-SIN((B$17+A117)/180*PI())*COS(C$17/180*PI())</f>
        <v>0.869546996658778</v>
      </c>
      <c r="D117" s="0" t="n">
        <f aca="false">SIN(A$17/180*PI())*COS((B$17+A117)/180*PI())</f>
        <v>-0.0860827109277713</v>
      </c>
      <c r="E117" s="0" t="n">
        <f aca="false">(M$3+2*M$5)*(B117^2+C117^2+D117^2)</f>
        <v>605.939</v>
      </c>
      <c r="F117" s="0" t="n">
        <f aca="false">(M$3-M$5)^2-3*(M$3-M$4-2*M$5)*(2*(M$3-M$5)-(M$3-M$4-2*M$5))*(B117^2*C117^2+C117^2*D117^2+D117^2*B117^2)</f>
        <v>43721.6635512547</v>
      </c>
      <c r="G117" s="0" t="n">
        <f aca="false">(M$3-M$5)^3-9/2*(M$3-M$5)*(M$3-M$4-2*M$5)*(2*(M$3-M$5)-(M$3-M$4-2*M$5))*(B117^2*C117^2+C117^2*D117^2+D117^2*B117^2)+27/2*(M$3-M$4-2*M$5)^2*(3*(M$3-M$5)-2*(M$3-M$4-2*M$5))*B117^2*C117^2*D117^2</f>
        <v>8021009.46086225</v>
      </c>
      <c r="H117" s="0" t="n">
        <f aca="false">IF(G117/F117^1.5&gt;1,1,G117/F117^1.5)</f>
        <v>0.877372487430868</v>
      </c>
      <c r="I117" s="0" t="n">
        <f aca="false">1/3*ACOS(H117)</f>
        <v>0.166812667987215</v>
      </c>
      <c r="K117" s="0" t="n">
        <f aca="false">((E117+2*F117^0.5*COS(I117+2/3*PI()*0))/3/B$14)^0.5</f>
        <v>9.73193801229492</v>
      </c>
      <c r="L117" s="0" t="n">
        <f aca="false">((E117+2*F117^0.5*COS(I117+2/3*PI()*1))/3/B$14)^0.5</f>
        <v>5.62011990435553</v>
      </c>
      <c r="M117" s="0" t="n">
        <f aca="false">((E117+2*F117^0.5*COS(I117+2/3*PI()*2))/3/B$14)^0.5</f>
        <v>6.53998747130311</v>
      </c>
      <c r="N117" s="0" t="n">
        <f aca="false">A117+N$26</f>
        <v>265</v>
      </c>
    </row>
    <row r="118" customFormat="false" ht="12.75" hidden="false" customHeight="false" outlineLevel="0" collapsed="false">
      <c r="A118" s="0" t="n">
        <f aca="false">5+A117</f>
        <v>270</v>
      </c>
      <c r="B118" s="0" t="n">
        <f aca="false">COS(A$17/180*PI())*COS((B$17+A118)/180*PI())*COS(C$17/180*PI())-SIN((B$17+A118)/180*PI())*SIN(C$17/180*PI())</f>
        <v>0.5</v>
      </c>
      <c r="C118" s="0" t="n">
        <f aca="false">-COS(A$17/180*PI())*COS((B$17+A118)/180*PI())*SIN(C$17/180*PI())-SIN((B$17+A118)/180*PI())*COS(C$17/180*PI())</f>
        <v>0.866025403784439</v>
      </c>
      <c r="D118" s="0" t="n">
        <f aca="false">SIN(A$17/180*PI())*COS((B$17+A118)/180*PI())</f>
        <v>-1.81435404729749E-016</v>
      </c>
      <c r="E118" s="0" t="n">
        <f aca="false">(M$3+2*M$5)*(B118^2+C118^2+D118^2)</f>
        <v>605.939</v>
      </c>
      <c r="F118" s="0" t="n">
        <f aca="false">(M$3-M$5)^2-3*(M$3-M$4-2*M$5)*(2*(M$3-M$5)-(M$3-M$4-2*M$5))*(B118^2*C118^2+C118^2*D118^2+D118^2*B118^2)</f>
        <v>43890.9161510181</v>
      </c>
      <c r="G118" s="0" t="n">
        <f aca="false">(M$3-M$5)^3-9/2*(M$3-M$5)*(M$3-M$4-2*M$5)*(2*(M$3-M$5)-(M$3-M$4-2*M$5))*(B118^2*C118^2+C118^2*D118^2+D118^2*B118^2)+27/2*(M$3-M$4-2*M$5)^2*(3*(M$3-M$5)-2*(M$3-M$4-2*M$5))*B118^2*C118^2*D118^2</f>
        <v>7924834.21630786</v>
      </c>
      <c r="H118" s="0" t="n">
        <f aca="false">IF(G118/F118^1.5&gt;1,1,G118/F118^1.5)</f>
        <v>0.861843115068294</v>
      </c>
      <c r="I118" s="0" t="n">
        <f aca="false">1/3*ACOS(H118)</f>
        <v>0.177301239096221</v>
      </c>
      <c r="K118" s="0" t="n">
        <f aca="false">((E118+2*F118^0.5*COS(I118+2/3*PI()*0))/3/B$14)^0.5</f>
        <v>9.73215313201887</v>
      </c>
      <c r="L118" s="0" t="n">
        <f aca="false">((E118+2*F118^0.5*COS(I118+2/3*PI()*1))/3/B$14)^0.5</f>
        <v>5.58785204745267</v>
      </c>
      <c r="M118" s="0" t="n">
        <f aca="false">((E118+2*F118^0.5*COS(I118+2/3*PI()*2))/3/B$14)^0.5</f>
        <v>6.56726017833921</v>
      </c>
      <c r="N118" s="0" t="n">
        <f aca="false">A118+N$26</f>
        <v>270</v>
      </c>
    </row>
    <row r="119" customFormat="false" ht="12.75" hidden="false" customHeight="false" outlineLevel="0" collapsed="false">
      <c r="A119" s="0" t="n">
        <f aca="false">5+A118</f>
        <v>275</v>
      </c>
      <c r="B119" s="0" t="n">
        <f aca="false">COS(A$17/180*PI())*COS((B$17+A119)/180*PI())*COS(C$17/180*PI())-SIN((B$17+A119)/180*PI())*SIN(C$17/180*PI())</f>
        <v>0.509904879690182</v>
      </c>
      <c r="C119" s="0" t="n">
        <f aca="false">-COS(A$17/180*PI())*COS((B$17+A119)/180*PI())*SIN(C$17/180*PI())-SIN((B$17+A119)/180*PI())*COS(C$17/180*PI())</f>
        <v>0.855912834666864</v>
      </c>
      <c r="D119" s="0" t="n">
        <f aca="false">SIN(A$17/180*PI())*COS((B$17+A119)/180*PI())</f>
        <v>0.0860827109277709</v>
      </c>
      <c r="E119" s="0" t="n">
        <f aca="false">(M$3+2*M$5)*(B119^2+C119^2+D119^2)</f>
        <v>605.939</v>
      </c>
      <c r="F119" s="0" t="n">
        <f aca="false">(M$3-M$5)^2-3*(M$3-M$4-2*M$5)*(2*(M$3-M$5)-(M$3-M$4-2*M$5))*(B119^2*C119^2+C119^2*D119^2+D119^2*B119^2)</f>
        <v>45194.7222849437</v>
      </c>
      <c r="G119" s="0" t="n">
        <f aca="false">(M$3-M$5)^3-9/2*(M$3-M$5)*(M$3-M$4-2*M$5)*(2*(M$3-M$5)-(M$3-M$4-2*M$5))*(B119^2*C119^2+C119^2*D119^2+D119^2*B119^2)+27/2*(M$3-M$4-2*M$5)^2*(3*(M$3-M$5)-2*(M$3-M$4-2*M$5))*B119^2*C119^2*D119^2</f>
        <v>8343884.84570224</v>
      </c>
      <c r="H119" s="0" t="n">
        <f aca="false">IF(G119/F119^1.5&gt;1,1,G119/F119^1.5)</f>
        <v>0.868433801045079</v>
      </c>
      <c r="I119" s="0" t="n">
        <f aca="false">1/3*ACOS(H119)</f>
        <v>0.172920566531416</v>
      </c>
      <c r="K119" s="0" t="n">
        <f aca="false">((E119+2*F119^0.5*COS(I119+2/3*PI()*0))/3/B$14)^0.5</f>
        <v>9.76271231234364</v>
      </c>
      <c r="L119" s="0" t="n">
        <f aca="false">((E119+2*F119^0.5*COS(I119+2/3*PI()*1))/3/B$14)^0.5</f>
        <v>5.5665233319179</v>
      </c>
      <c r="M119" s="0" t="n">
        <f aca="false">((E119+2*F119^0.5*COS(I119+2/3*PI()*2))/3/B$14)^0.5</f>
        <v>6.53995929963738</v>
      </c>
      <c r="N119" s="0" t="n">
        <f aca="false">A119+N$26</f>
        <v>275</v>
      </c>
    </row>
    <row r="120" customFormat="false" ht="12.75" hidden="false" customHeight="false" outlineLevel="0" collapsed="false">
      <c r="A120" s="0" t="n">
        <f aca="false">5+A119</f>
        <v>280</v>
      </c>
      <c r="B120" s="0" t="n">
        <f aca="false">COS(A$17/180*PI())*COS((B$17+A120)/180*PI())*COS(C$17/180*PI())-SIN((B$17+A120)/180*PI())*SIN(C$17/180*PI())</f>
        <v>0.515929075356938</v>
      </c>
      <c r="C120" s="0" t="n">
        <f aca="false">-COS(A$17/180*PI())*COS((B$17+A120)/180*PI())*SIN(C$17/180*PI())-SIN((B$17+A120)/180*PI())*COS(C$17/180*PI())</f>
        <v>0.839286252063175</v>
      </c>
      <c r="D120" s="0" t="n">
        <f aca="false">SIN(A$17/180*PI())*COS((B$17+A120)/180*PI())</f>
        <v>0.17151028044722</v>
      </c>
      <c r="E120" s="0" t="n">
        <f aca="false">(M$3+2*M$5)*(B120^2+C120^2+D120^2)</f>
        <v>605.939</v>
      </c>
      <c r="F120" s="0" t="n">
        <f aca="false">(M$3-M$5)^2-3*(M$3-M$4-2*M$5)*(2*(M$3-M$5)-(M$3-M$4-2*M$5))*(B120^2*C120^2+C120^2*D120^2+D120^2*B120^2)</f>
        <v>47494.3481202168</v>
      </c>
      <c r="G120" s="0" t="n">
        <f aca="false">(M$3-M$5)^3-9/2*(M$3-M$5)*(M$3-M$4-2*M$5)*(2*(M$3-M$5)-(M$3-M$4-2*M$5))*(B120^2*C120^2+C120^2*D120^2+D120^2*B120^2)+27/2*(M$3-M$4-2*M$5)^2*(3*(M$3-M$5)-2*(M$3-M$4-2*M$5))*B120^2*C120^2*D120^2</f>
        <v>9244181.14629469</v>
      </c>
      <c r="H120" s="0" t="n">
        <f aca="false">IF(G120/F120^1.5&gt;1,1,G120/F120^1.5)</f>
        <v>0.89311123041931</v>
      </c>
      <c r="I120" s="0" t="n">
        <f aca="false">1/3*ACOS(H120)</f>
        <v>0.155527194110265</v>
      </c>
      <c r="K120" s="0" t="n">
        <f aca="false">((E120+2*F120^0.5*COS(I120+2/3*PI()*0))/3/B$14)^0.5</f>
        <v>9.81858359542453</v>
      </c>
      <c r="L120" s="0" t="n">
        <f aca="false">((E120+2*F120^0.5*COS(I120+2/3*PI()*1))/3/B$14)^0.5</f>
        <v>5.55819380324102</v>
      </c>
      <c r="M120" s="0" t="n">
        <f aca="false">((E120+2*F120^0.5*COS(I120+2/3*PI()*2))/3/B$14)^0.5</f>
        <v>6.46294817900927</v>
      </c>
      <c r="N120" s="0" t="n">
        <f aca="false">A120+N$26</f>
        <v>280</v>
      </c>
    </row>
    <row r="121" customFormat="false" ht="12.75" hidden="false" customHeight="false" outlineLevel="0" collapsed="false">
      <c r="A121" s="0" t="n">
        <f aca="false">5+A120</f>
        <v>285</v>
      </c>
      <c r="B121" s="0" t="n">
        <f aca="false">COS(A$17/180*PI())*COS((B$17+A121)/180*PI())*COS(C$17/180*PI())-SIN((B$17+A121)/180*PI())*SIN(C$17/180*PI())</f>
        <v>0.518026739233735</v>
      </c>
      <c r="C121" s="0" t="n">
        <f aca="false">-COS(A$17/180*PI())*COS((B$17+A121)/180*PI())*SIN(C$17/180*PI())-SIN((B$17+A121)/180*PI())*COS(C$17/180*PI())</f>
        <v>0.81627219430639</v>
      </c>
      <c r="D121" s="0" t="n">
        <f aca="false">SIN(A$17/180*PI())*COS((B$17+A121)/180*PI())</f>
        <v>0.255632553171726</v>
      </c>
      <c r="E121" s="0" t="n">
        <f aca="false">(M$3+2*M$5)*(B121^2+C121^2+D121^2)</f>
        <v>605.939</v>
      </c>
      <c r="F121" s="0" t="n">
        <f aca="false">(M$3-M$5)^2-3*(M$3-M$4-2*M$5)*(2*(M$3-M$5)-(M$3-M$4-2*M$5))*(B121^2*C121^2+C121^2*D121^2+D121^2*B121^2)</f>
        <v>50502.0958868814</v>
      </c>
      <c r="G121" s="0" t="n">
        <f aca="false">(M$3-M$5)^3-9/2*(M$3-M$5)*(M$3-M$4-2*M$5)*(2*(M$3-M$5)-(M$3-M$4-2*M$5))*(B121^2*C121^2+C121^2*D121^2+D121^2*B121^2)+27/2*(M$3-M$4-2*M$5)^2*(3*(M$3-M$5)-2*(M$3-M$4-2*M$5))*B121^2*C121^2*D121^2</f>
        <v>10501698.378829</v>
      </c>
      <c r="H121" s="0" t="n">
        <f aca="false">IF(G121/F121^1.5&gt;1,1,G121/F121^1.5)</f>
        <v>0.925327432285558</v>
      </c>
      <c r="I121" s="0" t="n">
        <f aca="false">1/3*ACOS(H121)</f>
        <v>0.129632696129211</v>
      </c>
      <c r="K121" s="0" t="n">
        <f aca="false">((E121+2*F121^0.5*COS(I121+2/3*PI()*0))/3/B$14)^0.5</f>
        <v>9.8897440341844</v>
      </c>
      <c r="L121" s="0" t="n">
        <f aca="false">((E121+2*F121^0.5*COS(I121+2/3*PI()*1))/3/B$14)^0.5</f>
        <v>5.56332832970343</v>
      </c>
      <c r="M121" s="0" t="n">
        <f aca="false">((E121+2*F121^0.5*COS(I121+2/3*PI()*2))/3/B$14)^0.5</f>
        <v>6.349026868231</v>
      </c>
      <c r="N121" s="0" t="n">
        <f aca="false">A121+N$26</f>
        <v>285</v>
      </c>
    </row>
    <row r="122" customFormat="false" ht="12.75" hidden="false" customHeight="false" outlineLevel="0" collapsed="false">
      <c r="A122" s="0" t="n">
        <f aca="false">5+A121</f>
        <v>290</v>
      </c>
      <c r="B122" s="0" t="n">
        <f aca="false">COS(A$17/180*PI())*COS((B$17+A122)/180*PI())*COS(C$17/180*PI())-SIN((B$17+A122)/180*PI())*SIN(C$17/180*PI())</f>
        <v>0.516181906831865</v>
      </c>
      <c r="C122" s="0" t="n">
        <f aca="false">-COS(A$17/180*PI())*COS((B$17+A122)/180*PI())*SIN(C$17/180*PI())-SIN((B$17+A122)/180*PI())*COS(C$17/180*PI())</f>
        <v>0.787045812272307</v>
      </c>
      <c r="D122" s="0" t="n">
        <f aca="false">SIN(A$17/180*PI())*COS((B$17+A122)/180*PI())</f>
        <v>0.337809307811441</v>
      </c>
      <c r="E122" s="0" t="n">
        <f aca="false">(M$3+2*M$5)*(B122^2+C122^2+D122^2)</f>
        <v>605.939</v>
      </c>
      <c r="F122" s="0" t="n">
        <f aca="false">(M$3-M$5)^2-3*(M$3-M$4-2*M$5)*(2*(M$3-M$5)-(M$3-M$4-2*M$5))*(B122^2*C122^2+C122^2*D122^2+D122^2*B122^2)</f>
        <v>53816.3183149453</v>
      </c>
      <c r="G122" s="0" t="n">
        <f aca="false">(M$3-M$5)^3-9/2*(M$3-M$5)*(M$3-M$4-2*M$5)*(2*(M$3-M$5)-(M$3-M$4-2*M$5))*(B122^2*C122^2+C122^2*D122^2+D122^2*B122^2)+27/2*(M$3-M$4-2*M$5)^2*(3*(M$3-M$5)-2*(M$3-M$4-2*M$5))*B122^2*C122^2*D122^2</f>
        <v>11922524.2759597</v>
      </c>
      <c r="H122" s="0" t="n">
        <f aca="false">IF(G122/F122^1.5&gt;1,1,G122/F122^1.5)</f>
        <v>0.954986517362472</v>
      </c>
      <c r="I122" s="0" t="n">
        <f aca="false">1/3*ACOS(H122)</f>
        <v>0.100393999548857</v>
      </c>
      <c r="K122" s="0" t="n">
        <f aca="false">((E122+2*F122^0.5*COS(I122+2/3*PI()*0))/3/B$14)^0.5</f>
        <v>9.96445365958132</v>
      </c>
      <c r="L122" s="0" t="n">
        <f aca="false">((E122+2*F122^0.5*COS(I122+2/3*PI()*1))/3/B$14)^0.5</f>
        <v>5.58061485822219</v>
      </c>
      <c r="M122" s="0" t="n">
        <f aca="false">((E122+2*F122^0.5*COS(I122+2/3*PI()*2))/3/B$14)^0.5</f>
        <v>6.21564175363509</v>
      </c>
      <c r="N122" s="0" t="n">
        <f aca="false">A122+N$26</f>
        <v>290</v>
      </c>
    </row>
    <row r="123" customFormat="false" ht="12.75" hidden="false" customHeight="false" outlineLevel="0" collapsed="false">
      <c r="A123" s="0" t="n">
        <f aca="false">5+A122</f>
        <v>295</v>
      </c>
      <c r="B123" s="0" t="n">
        <f aca="false">COS(A$17/180*PI())*COS((B$17+A123)/180*PI())*COS(C$17/180*PI())-SIN((B$17+A123)/180*PI())*SIN(C$17/180*PI())</f>
        <v>0.510408618439848</v>
      </c>
      <c r="C123" s="0" t="n">
        <f aca="false">-COS(A$17/180*PI())*COS((B$17+A123)/180*PI())*SIN(C$17/180*PI())-SIN((B$17+A123)/180*PI())*COS(C$17/180*PI())</f>
        <v>0.751829536375577</v>
      </c>
      <c r="D123" s="0" t="n">
        <f aca="false">SIN(A$17/180*PI())*COS((B$17+A123)/180*PI())</f>
        <v>0.417415129643872</v>
      </c>
      <c r="E123" s="0" t="n">
        <f aca="false">(M$3+2*M$5)*(B123^2+C123^2+D123^2)</f>
        <v>605.939</v>
      </c>
      <c r="F123" s="0" t="n">
        <f aca="false">(M$3-M$5)^2-3*(M$3-M$4-2*M$5)*(2*(M$3-M$5)-(M$3-M$4-2*M$5))*(B123^2*C123^2+C123^2*D123^2+D123^2*B123^2)</f>
        <v>56971.044222519</v>
      </c>
      <c r="G123" s="0" t="n">
        <f aca="false">(M$3-M$5)^3-9/2*(M$3-M$5)*(M$3-M$4-2*M$5)*(2*(M$3-M$5)-(M$3-M$4-2*M$5))*(B123^2*C123^2+C123^2*D123^2+D123^2*B123^2)+27/2*(M$3-M$4-2*M$5)^2*(3*(M$3-M$5)-2*(M$3-M$4-2*M$5))*B123^2*C123^2*D123^2</f>
        <v>13276696.6104609</v>
      </c>
      <c r="H123" s="0" t="n">
        <f aca="false">IF(G123/F123^1.5&gt;1,1,G123/F123^1.5)</f>
        <v>0.97635726376103</v>
      </c>
      <c r="I123" s="0" t="n">
        <f aca="false">1/3*ACOS(H123)</f>
        <v>0.0726276520217683</v>
      </c>
      <c r="K123" s="0" t="n">
        <f aca="false">((E123+2*F123^0.5*COS(I123+2/3*PI()*0))/3/B$14)^0.5</f>
        <v>10.0318164587512</v>
      </c>
      <c r="L123" s="0" t="n">
        <f aca="false">((E123+2*F123^0.5*COS(I123+2/3*PI()*1))/3/B$14)^0.5</f>
        <v>5.60581282829824</v>
      </c>
      <c r="M123" s="0" t="n">
        <f aca="false">((E123+2*F123^0.5*COS(I123+2/3*PI()*2))/3/B$14)^0.5</f>
        <v>6.08320001407991</v>
      </c>
      <c r="N123" s="0" t="n">
        <f aca="false">A123+N$26</f>
        <v>295</v>
      </c>
    </row>
    <row r="124" customFormat="false" ht="12.75" hidden="false" customHeight="false" outlineLevel="0" collapsed="false">
      <c r="A124" s="0" t="n">
        <f aca="false">5+A123</f>
        <v>300</v>
      </c>
      <c r="B124" s="0" t="n">
        <f aca="false">COS(A$17/180*PI())*COS((B$17+A124)/180*PI())*COS(C$17/180*PI())-SIN((B$17+A124)/180*PI())*SIN(C$17/180*PI())</f>
        <v>0.500750812268354</v>
      </c>
      <c r="C124" s="0" t="n">
        <f aca="false">-COS(A$17/180*PI())*COS((B$17+A124)/180*PI())*SIN(C$17/180*PI())-SIN((B$17+A124)/180*PI())*COS(C$17/180*PI())</f>
        <v>0.710891383739942</v>
      </c>
      <c r="D124" s="0" t="n">
        <f aca="false">SIN(A$17/180*PI())*COS((B$17+A124)/180*PI())</f>
        <v>0.493844170297569</v>
      </c>
      <c r="E124" s="0" t="n">
        <f aca="false">(M$3+2*M$5)*(B124^2+C124^2+D124^2)</f>
        <v>605.939</v>
      </c>
      <c r="F124" s="0" t="n">
        <f aca="false">(M$3-M$5)^2-3*(M$3-M$4-2*M$5)*(2*(M$3-M$5)-(M$3-M$4-2*M$5))*(B124^2*C124^2+C124^2*D124^2+D124^2*B124^2)</f>
        <v>59494.1937925837</v>
      </c>
      <c r="G124" s="0" t="n">
        <f aca="false">(M$3-M$5)^3-9/2*(M$3-M$5)*(M$3-M$4-2*M$5)*(2*(M$3-M$5)-(M$3-M$4-2*M$5))*(B124^2*C124^2+C124^2*D124^2+D124^2*B124^2)+27/2*(M$3-M$4-2*M$5)^2*(3*(M$3-M$5)-2*(M$3-M$4-2*M$5))*B124^2*C124^2*D124^2</f>
        <v>14338866.6317777</v>
      </c>
      <c r="H124" s="0" t="n">
        <f aca="false">IF(G124/F124^1.5&gt;1,1,G124/F124^1.5)</f>
        <v>0.988104665000333</v>
      </c>
      <c r="I124" s="0" t="n">
        <f aca="false">1/3*ACOS(H124)</f>
        <v>0.0514651840473219</v>
      </c>
      <c r="K124" s="0" t="n">
        <f aca="false">((E124+2*F124^0.5*COS(I124+2/3*PI()*0))/3/B$14)^0.5</f>
        <v>10.082996945449</v>
      </c>
      <c r="L124" s="0" t="n">
        <f aca="false">((E124+2*F124^0.5*COS(I124+2/3*PI()*1))/3/B$14)^0.5</f>
        <v>5.62842681743266</v>
      </c>
      <c r="M124" s="0" t="n">
        <f aca="false">((E124+2*F124^0.5*COS(I124+2/3*PI()*2))/3/B$14)^0.5</f>
        <v>5.97677049067117</v>
      </c>
      <c r="N124" s="0" t="n">
        <f aca="false">A124+N$26</f>
        <v>300</v>
      </c>
    </row>
    <row r="125" customFormat="false" ht="12.75" hidden="false" customHeight="false" outlineLevel="0" collapsed="false">
      <c r="A125" s="0" t="n">
        <f aca="false">5+A124</f>
        <v>305</v>
      </c>
      <c r="B125" s="0" t="n">
        <f aca="false">COS(A$17/180*PI())*COS((B$17+A125)/180*PI())*COS(C$17/180*PI())-SIN((B$17+A125)/180*PI())*SIN(C$17/180*PI())</f>
        <v>0.48728199005389</v>
      </c>
      <c r="C125" s="0" t="n">
        <f aca="false">-COS(A$17/180*PI())*COS((B$17+A125)/180*PI())*SIN(C$17/180*PI())-SIN((B$17+A125)/180*PI())*COS(C$17/180*PI())</f>
        <v>0.664542918426094</v>
      </c>
      <c r="D125" s="0" t="n">
        <f aca="false">SIN(A$17/180*PI())*COS((B$17+A125)/180*PI())</f>
        <v>0.566514758624037</v>
      </c>
      <c r="E125" s="0" t="n">
        <f aca="false">(M$3+2*M$5)*(B125^2+C125^2+D125^2)</f>
        <v>605.939</v>
      </c>
      <c r="F125" s="0" t="n">
        <f aca="false">(M$3-M$5)^2-3*(M$3-M$4-2*M$5)*(2*(M$3-M$5)-(M$3-M$4-2*M$5))*(B125^2*C125^2+C125^2*D125^2+D125^2*B125^2)</f>
        <v>60967.3007748805</v>
      </c>
      <c r="G125" s="0" t="n">
        <f aca="false">(M$3-M$5)^3-9/2*(M$3-M$5)*(M$3-M$4-2*M$5)*(2*(M$3-M$5)-(M$3-M$4-2*M$5))*(B125^2*C125^2+C125^2*D125^2+D125^2*B125^2)+27/2*(M$3-M$4-2*M$5)^2*(3*(M$3-M$5)-2*(M$3-M$4-2*M$5))*B125^2*C125^2*D125^2</f>
        <v>14927504.3284012</v>
      </c>
      <c r="H125" s="0" t="n">
        <f aca="false">IF(G125/F125^1.5&gt;1,1,G125/F125^1.5)</f>
        <v>0.991611955149231</v>
      </c>
      <c r="I125" s="0" t="n">
        <f aca="false">1/3*ACOS(H125)</f>
        <v>0.0432044177298532</v>
      </c>
      <c r="K125" s="0" t="n">
        <f aca="false">((E125+2*F125^0.5*COS(I125+2/3*PI()*0))/3/B$14)^0.5</f>
        <v>10.111493977742</v>
      </c>
      <c r="L125" s="0" t="n">
        <f aca="false">((E125+2*F125^0.5*COS(I125+2/3*PI()*1))/3/B$14)^0.5</f>
        <v>5.62981225714519</v>
      </c>
      <c r="M125" s="0" t="n">
        <f aca="false">((E125+2*F125^0.5*COS(I125+2/3*PI()*2))/3/B$14)^0.5</f>
        <v>5.92711606320234</v>
      </c>
      <c r="N125" s="0" t="n">
        <f aca="false">A125+N$26</f>
        <v>305</v>
      </c>
    </row>
    <row r="126" customFormat="false" ht="12.75" hidden="false" customHeight="false" outlineLevel="0" collapsed="false">
      <c r="A126" s="0" t="n">
        <f aca="false">5+A125</f>
        <v>310</v>
      </c>
      <c r="B126" s="0" t="n">
        <f aca="false">COS(A$17/180*PI())*COS((B$17+A126)/180*PI())*COS(C$17/180*PI())-SIN((B$17+A126)/180*PI())*SIN(C$17/180*PI())</f>
        <v>0.470104657666206</v>
      </c>
      <c r="C126" s="0" t="n">
        <f aca="false">-COS(A$17/180*PI())*COS((B$17+A126)/180*PI())*SIN(C$17/180*PI())-SIN((B$17+A126)/180*PI())*COS(C$17/180*PI())</f>
        <v>0.613136880241037</v>
      </c>
      <c r="D126" s="0" t="n">
        <f aca="false">SIN(A$17/180*PI())*COS((B$17+A126)/180*PI())</f>
        <v>0.634873827566413</v>
      </c>
      <c r="E126" s="0" t="n">
        <f aca="false">(M$3+2*M$5)*(B126^2+C126^2+D126^2)</f>
        <v>605.939</v>
      </c>
      <c r="F126" s="0" t="n">
        <f aca="false">(M$3-M$5)^2-3*(M$3-M$4-2*M$5)*(2*(M$3-M$5)-(M$3-M$4-2*M$5))*(B126^2*C126^2+C126^2*D126^2+D126^2*B126^2)</f>
        <v>61079.4536918832</v>
      </c>
      <c r="G126" s="0" t="n">
        <f aca="false">(M$3-M$5)^3-9/2*(M$3-M$5)*(M$3-M$4-2*M$5)*(2*(M$3-M$5)-(M$3-M$4-2*M$5))*(B126^2*C126^2+C126^2*D126^2+D126^2*B126^2)+27/2*(M$3-M$4-2*M$5)^2*(3*(M$3-M$5)-2*(M$3-M$4-2*M$5))*B126^2*C126^2*D126^2</f>
        <v>14934834.2567502</v>
      </c>
      <c r="H126" s="0" t="n">
        <f aca="false">IF(G126/F126^1.5&gt;1,1,G126/F126^1.5)</f>
        <v>0.989367616866215</v>
      </c>
      <c r="I126" s="0" t="n">
        <f aca="false">1/3*ACOS(H126)</f>
        <v>0.048651317213107</v>
      </c>
      <c r="K126" s="0" t="n">
        <f aca="false">((E126+2*F126^0.5*COS(I126+2/3*PI()*0))/3/B$14)^0.5</f>
        <v>10.1130114227925</v>
      </c>
      <c r="L126" s="0" t="n">
        <f aca="false">((E126+2*F126^0.5*COS(I126+2/3*PI()*1))/3/B$14)^0.5</f>
        <v>5.60903167695768</v>
      </c>
      <c r="M126" s="0" t="n">
        <f aca="false">((E126+2*F126^0.5*COS(I126+2/3*PI()*2))/3/B$14)^0.5</f>
        <v>5.94420431585591</v>
      </c>
      <c r="N126" s="0" t="n">
        <f aca="false">A126+N$26</f>
        <v>310</v>
      </c>
    </row>
    <row r="127" customFormat="false" ht="12.75" hidden="false" customHeight="false" outlineLevel="0" collapsed="false">
      <c r="A127" s="0" t="n">
        <f aca="false">5+A126</f>
        <v>315</v>
      </c>
      <c r="B127" s="0" t="n">
        <f aca="false">COS(A$17/180*PI())*COS((B$17+A127)/180*PI())*COS(C$17/180*PI())-SIN((B$17+A127)/180*PI())*SIN(C$17/180*PI())</f>
        <v>0.449349544976729</v>
      </c>
      <c r="C127" s="0" t="n">
        <f aca="false">-COS(A$17/180*PI())*COS((B$17+A127)/180*PI())*SIN(C$17/180*PI())-SIN((B$17+A127)/180*PI())*COS(C$17/180*PI())</f>
        <v>0.557064500175176</v>
      </c>
      <c r="D127" s="0" t="n">
        <f aca="false">SIN(A$17/180*PI())*COS((B$17+A127)/180*PI())</f>
        <v>0.69840112333371</v>
      </c>
      <c r="E127" s="0" t="n">
        <f aca="false">(M$3+2*M$5)*(B127^2+C127^2+D127^2)</f>
        <v>605.939</v>
      </c>
      <c r="F127" s="0" t="n">
        <f aca="false">(M$3-M$5)^2-3*(M$3-M$4-2*M$5)*(2*(M$3-M$5)-(M$3-M$4-2*M$5))*(B127^2*C127^2+C127^2*D127^2+D127^2*B127^2)</f>
        <v>59668.8445698933</v>
      </c>
      <c r="G127" s="0" t="n">
        <f aca="false">(M$3-M$5)^3-9/2*(M$3-M$5)*(M$3-M$4-2*M$5)*(2*(M$3-M$5)-(M$3-M$4-2*M$5))*(B127^2*C127^2+C127^2*D127^2+D127^2*B127^2)+27/2*(M$3-M$4-2*M$5)^2*(3*(M$3-M$5)-2*(M$3-M$4-2*M$5))*B127^2*C127^2*D127^2</f>
        <v>14341927.3344174</v>
      </c>
      <c r="H127" s="0" t="n">
        <f aca="false">IF(G127/F127^1.5&gt;1,1,G127/F127^1.5)</f>
        <v>0.983979556356197</v>
      </c>
      <c r="I127" s="0" t="n">
        <f aca="false">1/3*ACOS(H127)</f>
        <v>0.0597465072943942</v>
      </c>
      <c r="K127" s="0" t="n">
        <f aca="false">((E127+2*F127^0.5*COS(I127+2/3*PI()*0))/3/B$14)^0.5</f>
        <v>10.0852552357746</v>
      </c>
      <c r="L127" s="0" t="n">
        <f aca="false">((E127+2*F127^0.5*COS(I127+2/3*PI()*1))/3/B$14)^0.5</f>
        <v>5.59714972677372</v>
      </c>
      <c r="M127" s="0" t="n">
        <f aca="false">((E127+2*F127^0.5*COS(I127+2/3*PI()*2))/3/B$14)^0.5</f>
        <v>6.00227815955265</v>
      </c>
      <c r="N127" s="0" t="n">
        <f aca="false">A127+N$26</f>
        <v>315</v>
      </c>
    </row>
    <row r="128" customFormat="false" ht="12.75" hidden="false" customHeight="false" outlineLevel="0" collapsed="false">
      <c r="A128" s="0" t="n">
        <f aca="false">5+A127</f>
        <v>320</v>
      </c>
      <c r="B128" s="0" t="n">
        <f aca="false">COS(A$17/180*PI())*COS((B$17+A128)/180*PI())*COS(C$17/180*PI())-SIN((B$17+A128)/180*PI())*SIN(C$17/180*PI())</f>
        <v>0.425174610925305</v>
      </c>
      <c r="C128" s="0" t="n">
        <f aca="false">-COS(A$17/180*PI())*COS((B$17+A128)/180*PI())*SIN(C$17/180*PI())-SIN((B$17+A128)/180*PI())*COS(C$17/180*PI())</f>
        <v>0.49675252289824</v>
      </c>
      <c r="D128" s="0" t="n">
        <f aca="false">SIN(A$17/180*PI())*COS((B$17+A128)/180*PI())</f>
        <v>0.75661316484631</v>
      </c>
      <c r="E128" s="0" t="n">
        <f aca="false">(M$3+2*M$5)*(B128^2+C128^2+D128^2)</f>
        <v>605.939</v>
      </c>
      <c r="F128" s="0" t="n">
        <f aca="false">(M$3-M$5)^2-3*(M$3-M$4-2*M$5)*(2*(M$3-M$5)-(M$3-M$4-2*M$5))*(B128^2*C128^2+C128^2*D128^2+D128^2*B128^2)</f>
        <v>56746.7908020279</v>
      </c>
      <c r="G128" s="0" t="n">
        <f aca="false">(M$3-M$5)^3-9/2*(M$3-M$5)*(M$3-M$4-2*M$5)*(2*(M$3-M$5)-(M$3-M$4-2*M$5))*(B128^2*C128^2+C128^2*D128^2+D128^2*B128^2)+27/2*(M$3-M$4-2*M$5)^2*(3*(M$3-M$5)-2*(M$3-M$4-2*M$5))*B128^2*C128^2*D128^2</f>
        <v>13216803.4666473</v>
      </c>
      <c r="H128" s="0" t="n">
        <f aca="false">IF(G128/F128^1.5&gt;1,1,G128/F128^1.5)</f>
        <v>0.97771994172355</v>
      </c>
      <c r="I128" s="0" t="n">
        <f aca="false">1/3*ACOS(H128)</f>
        <v>0.0704955268444174</v>
      </c>
      <c r="K128" s="0" t="n">
        <f aca="false">((E128+2*F128^0.5*COS(I128+2/3*PI()*0))/3/B$14)^0.5</f>
        <v>10.0278042891208</v>
      </c>
      <c r="L128" s="0" t="n">
        <f aca="false">((E128+2*F128^0.5*COS(I128+2/3*PI()*1))/3/B$14)^0.5</f>
        <v>5.61715988184051</v>
      </c>
      <c r="M128" s="0" t="n">
        <f aca="false">((E128+2*F128^0.5*COS(I128+2/3*PI()*2))/3/B$14)^0.5</f>
        <v>6.07934678565202</v>
      </c>
      <c r="N128" s="0" t="n">
        <f aca="false">A128+N$26</f>
        <v>320</v>
      </c>
    </row>
    <row r="129" customFormat="false" ht="12.75" hidden="false" customHeight="false" outlineLevel="0" collapsed="false">
      <c r="A129" s="0" t="n">
        <f aca="false">5+A128</f>
        <v>325</v>
      </c>
      <c r="B129" s="0" t="n">
        <f aca="false">COS(A$17/180*PI())*COS((B$17+A129)/180*PI())*COS(C$17/180*PI())-SIN((B$17+A129)/180*PI())*SIN(C$17/180*PI())</f>
        <v>0.397763841357291</v>
      </c>
      <c r="C129" s="0" t="n">
        <f aca="false">-COS(A$17/180*PI())*COS((B$17+A129)/180*PI())*SIN(C$17/180*PI())-SIN((B$17+A129)/180*PI())*COS(C$17/180*PI())</f>
        <v>0.432659958974674</v>
      </c>
      <c r="D129" s="0" t="n">
        <f aca="false">SIN(A$17/180*PI())*COS((B$17+A129)/180*PI())</f>
        <v>0.809066923318909</v>
      </c>
      <c r="E129" s="0" t="n">
        <f aca="false">(M$3+2*M$5)*(B129^2+C129^2+D129^2)</f>
        <v>605.939</v>
      </c>
      <c r="F129" s="0" t="n">
        <f aca="false">(M$3-M$5)^2-3*(M$3-M$4-2*M$5)*(2*(M$3-M$5)-(M$3-M$4-2*M$5))*(B129^2*C129^2+C129^2*D129^2+D129^2*B129^2)</f>
        <v>52501.1958565861</v>
      </c>
      <c r="G129" s="0" t="n">
        <f aca="false">(M$3-M$5)^3-9/2*(M$3-M$5)*(M$3-M$4-2*M$5)*(2*(M$3-M$5)-(M$3-M$4-2*M$5))*(B129^2*C129^2+C129^2*D129^2+D129^2*B129^2)+27/2*(M$3-M$4-2*M$5)^2*(3*(M$3-M$5)-2*(M$3-M$4-2*M$5))*B129^2*C129^2*D129^2</f>
        <v>11697167.9545939</v>
      </c>
      <c r="H129" s="0" t="n">
        <f aca="false">IF(G129/F129^1.5&gt;1,1,G129/F129^1.5)</f>
        <v>0.972359657938417</v>
      </c>
      <c r="I129" s="0" t="n">
        <f aca="false">1/3*ACOS(H129)</f>
        <v>0.0785544686188129</v>
      </c>
      <c r="K129" s="0" t="n">
        <f aca="false">((E129+2*F129^0.5*COS(I129+2/3*PI()*0))/3/B$14)^0.5</f>
        <v>9.94211572248342</v>
      </c>
      <c r="L129" s="0" t="n">
        <f aca="false">((E129+2*F129^0.5*COS(I129+2/3*PI()*1))/3/B$14)^0.5</f>
        <v>5.67578402072035</v>
      </c>
      <c r="M129" s="0" t="n">
        <f aca="false">((E129+2*F129^0.5*COS(I129+2/3*PI()*2))/3/B$14)^0.5</f>
        <v>6.16503139085027</v>
      </c>
      <c r="N129" s="0" t="n">
        <f aca="false">A129+N$26</f>
        <v>325</v>
      </c>
    </row>
    <row r="130" customFormat="false" ht="12.75" hidden="false" customHeight="false" outlineLevel="0" collapsed="false">
      <c r="A130" s="0" t="n">
        <f aca="false">5+A129</f>
        <v>330</v>
      </c>
      <c r="B130" s="0" t="n">
        <f aca="false">COS(A$17/180*PI())*COS((B$17+A130)/180*PI())*COS(C$17/180*PI())-SIN((B$17+A130)/180*PI())*SIN(C$17/180*PI())</f>
        <v>0.367325848780173</v>
      </c>
      <c r="C130" s="0" t="n">
        <f aca="false">-COS(A$17/180*PI())*COS((B$17+A130)/180*PI())*SIN(C$17/180*PI())-SIN((B$17+A130)/180*PI())*COS(C$17/180*PI())</f>
        <v>0.365274591516085</v>
      </c>
      <c r="D130" s="0" t="n">
        <f aca="false">SIN(A$17/180*PI())*COS((B$17+A130)/180*PI())</f>
        <v>0.855363193977086</v>
      </c>
      <c r="E130" s="0" t="n">
        <f aca="false">(M$3+2*M$5)*(B130^2+C130^2+D130^2)</f>
        <v>605.939</v>
      </c>
      <c r="F130" s="0" t="n">
        <f aca="false">(M$3-M$5)^2-3*(M$3-M$4-2*M$5)*(2*(M$3-M$5)-(M$3-M$4-2*M$5))*(B130^2*C130^2+C130^2*D130^2+D130^2*B130^2)</f>
        <v>47278.8847902285</v>
      </c>
      <c r="G130" s="0" t="n">
        <f aca="false">(M$3-M$5)^3-9/2*(M$3-M$5)*(M$3-M$4-2*M$5)*(2*(M$3-M$5)-(M$3-M$4-2*M$5))*(B130^2*C130^2+C130^2*D130^2+D130^2*B130^2)+27/2*(M$3-M$4-2*M$5)^2*(3*(M$3-M$5)-2*(M$3-M$4-2*M$5))*B130^2*C130^2*D130^2</f>
        <v>9962595.09139722</v>
      </c>
      <c r="H130" s="0" t="n">
        <f aca="false">IF(G130/F130^1.5&gt;1,1,G130/F130^1.5)</f>
        <v>0.969106806524779</v>
      </c>
      <c r="I130" s="0" t="n">
        <f aca="false">1/3*ACOS(H130)</f>
        <v>0.0830710297659642</v>
      </c>
      <c r="K130" s="0" t="n">
        <f aca="false">((E130+2*F130^0.5*COS(I130+2/3*PI()*0))/3/B$14)^0.5</f>
        <v>9.83170104655035</v>
      </c>
      <c r="L130" s="0" t="n">
        <f aca="false">((E130+2*F130^0.5*COS(I130+2/3*PI()*1))/3/B$14)^0.5</f>
        <v>5.77029728307762</v>
      </c>
      <c r="M130" s="0" t="n">
        <f aca="false">((E130+2*F130^0.5*COS(I130+2/3*PI()*2))/3/B$14)^0.5</f>
        <v>6.25372889846158</v>
      </c>
      <c r="N130" s="0" t="n">
        <f aca="false">A130+N$26</f>
        <v>330</v>
      </c>
    </row>
    <row r="131" customFormat="false" ht="12.75" hidden="false" customHeight="false" outlineLevel="0" collapsed="false">
      <c r="A131" s="0" t="n">
        <f aca="false">5+A130</f>
        <v>335</v>
      </c>
      <c r="B131" s="0" t="n">
        <f aca="false">COS(A$17/180*PI())*COS((B$17+A131)/180*PI())*COS(C$17/180*PI())-SIN((B$17+A131)/180*PI())*SIN(C$17/180*PI())</f>
        <v>0.334092284696427</v>
      </c>
      <c r="C131" s="0" t="n">
        <f aca="false">-COS(A$17/180*PI())*COS((B$17+A131)/180*PI())*SIN(C$17/180*PI())-SIN((B$17+A131)/180*PI())*COS(C$17/180*PI())</f>
        <v>0.29510926385723</v>
      </c>
      <c r="D131" s="0" t="n">
        <f aca="false">SIN(A$17/180*PI())*COS((B$17+A131)/180*PI())</f>
        <v>0.89514963424668</v>
      </c>
      <c r="E131" s="0" t="n">
        <f aca="false">(M$3+2*M$5)*(B131^2+C131^2+D131^2)</f>
        <v>605.939</v>
      </c>
      <c r="F131" s="0" t="n">
        <f aca="false">(M$3-M$5)^2-3*(M$3-M$4-2*M$5)*(2*(M$3-M$5)-(M$3-M$4-2*M$5))*(B131^2*C131^2+C131^2*D131^2+D131^2*B131^2)</f>
        <v>41548.7932581852</v>
      </c>
      <c r="G131" s="0" t="n">
        <f aca="false">(M$3-M$5)^3-9/2*(M$3-M$5)*(M$3-M$4-2*M$5)*(2*(M$3-M$5)-(M$3-M$4-2*M$5))*(B131^2*C131^2+C131^2*D131^2+D131^2*B131^2)+27/2*(M$3-M$4-2*M$5)^2*(3*(M$3-M$5)-2*(M$3-M$4-2*M$5))*B131^2*C131^2*D131^2</f>
        <v>8202841.2011542</v>
      </c>
      <c r="H131" s="0" t="n">
        <f aca="false">IF(G131/F131^1.5&gt;1,1,G131/F131^1.5)</f>
        <v>0.968560340587776</v>
      </c>
      <c r="I131" s="0" t="n">
        <f aca="false">1/3*ACOS(H131)</f>
        <v>0.0838063863128657</v>
      </c>
      <c r="K131" s="0" t="n">
        <f aca="false">((E131+2*F131^0.5*COS(I131+2/3*PI()*0))/3/B$14)^0.5</f>
        <v>9.70250671905756</v>
      </c>
      <c r="L131" s="0" t="n">
        <f aca="false">((E131+2*F131^0.5*COS(I131+2/3*PI()*1))/3/B$14)^0.5</f>
        <v>5.89202290504756</v>
      </c>
      <c r="M131" s="0" t="n">
        <f aca="false">((E131+2*F131^0.5*COS(I131+2/3*PI()*2))/3/B$14)^0.5</f>
        <v>6.34139028859788</v>
      </c>
      <c r="N131" s="0" t="n">
        <f aca="false">A131+N$26</f>
        <v>335</v>
      </c>
    </row>
    <row r="132" customFormat="false" ht="12.75" hidden="false" customHeight="false" outlineLevel="0" collapsed="false">
      <c r="A132" s="0" t="n">
        <f aca="false">5+A131</f>
        <v>340</v>
      </c>
      <c r="B132" s="0" t="n">
        <f aca="false">COS(A$17/180*PI())*COS((B$17+A132)/180*PI())*COS(C$17/180*PI())-SIN((B$17+A132)/180*PI())*SIN(C$17/180*PI())</f>
        <v>0.298316076595704</v>
      </c>
      <c r="C132" s="0" t="n">
        <f aca="false">-COS(A$17/180*PI())*COS((B$17+A132)/180*PI())*SIN(C$17/180*PI())-SIN((B$17+A132)/180*PI())*COS(C$17/180*PI())</f>
        <v>0.222697976508576</v>
      </c>
      <c r="D132" s="0" t="n">
        <f aca="false">SIN(A$17/180*PI())*COS((B$17+A132)/180*PI())</f>
        <v>0.92812344529353</v>
      </c>
      <c r="E132" s="0" t="n">
        <f aca="false">(M$3+2*M$5)*(B132^2+C132^2+D132^2)</f>
        <v>605.939</v>
      </c>
      <c r="F132" s="0" t="n">
        <f aca="false">(M$3-M$5)^2-3*(M$3-M$4-2*M$5)*(2*(M$3-M$5)-(M$3-M$4-2*M$5))*(B132^2*C132^2+C132^2*D132^2+D132^2*B132^2)</f>
        <v>35850.2974025816</v>
      </c>
      <c r="G132" s="0" t="n">
        <f aca="false">(M$3-M$5)^3-9/2*(M$3-M$5)*(M$3-M$4-2*M$5)*(2*(M$3-M$5)-(M$3-M$4-2*M$5))*(B132^2*C132^2+C132^2*D132^2+D132^2*B132^2)+27/2*(M$3-M$4-2*M$5)^2*(3*(M$3-M$5)-2*(M$3-M$4-2*M$5))*B132^2*C132^2*D132^2</f>
        <v>6589130.8772944</v>
      </c>
      <c r="H132" s="0" t="n">
        <f aca="false">IF(G132/F132^1.5&gt;1,1,G132/F132^1.5)</f>
        <v>0.970708851220794</v>
      </c>
      <c r="I132" s="0" t="n">
        <f aca="false">1/3*ACOS(H132)</f>
        <v>0.0808775089881637</v>
      </c>
      <c r="K132" s="0" t="n">
        <f aca="false">((E132+2*F132^0.5*COS(I132+2/3*PI()*0))/3/B$14)^0.5</f>
        <v>9.56350491445151</v>
      </c>
      <c r="L132" s="0" t="n">
        <f aca="false">((E132+2*F132^0.5*COS(I132+2/3*PI()*1))/3/B$14)^0.5</f>
        <v>6.02821783417879</v>
      </c>
      <c r="M132" s="0" t="n">
        <f aca="false">((E132+2*F132^0.5*COS(I132+2/3*PI()*2))/3/B$14)^0.5</f>
        <v>6.42399913093365</v>
      </c>
      <c r="N132" s="0" t="n">
        <f aca="false">A132+N$26</f>
        <v>340</v>
      </c>
    </row>
    <row r="133" customFormat="false" ht="12.75" hidden="false" customHeight="false" outlineLevel="0" collapsed="false">
      <c r="A133" s="0" t="n">
        <f aca="false">5+A132</f>
        <v>345</v>
      </c>
      <c r="B133" s="0" t="n">
        <f aca="false">COS(A$17/180*PI())*COS((B$17+A133)/180*PI())*COS(C$17/180*PI())-SIN((B$17+A133)/180*PI())*SIN(C$17/180*PI())</f>
        <v>0.260269503023916</v>
      </c>
      <c r="C133" s="0" t="n">
        <f aca="false">-COS(A$17/180*PI())*COS((B$17+A133)/180*PI())*SIN(C$17/180*PI())-SIN((B$17+A133)/180*PI())*COS(C$17/180*PI())</f>
        <v>0.148591823089977</v>
      </c>
      <c r="D133" s="0" t="n">
        <f aca="false">SIN(A$17/180*PI())*COS((B$17+A133)/180*PI())</f>
        <v>0.954033676505437</v>
      </c>
      <c r="E133" s="0" t="n">
        <f aca="false">(M$3+2*M$5)*(B133^2+C133^2+D133^2)</f>
        <v>605.939</v>
      </c>
      <c r="F133" s="0" t="n">
        <f aca="false">(M$3-M$5)^2-3*(M$3-M$4-2*M$5)*(2*(M$3-M$5)-(M$3-M$4-2*M$5))*(B133^2*C133^2+C133^2*D133^2+D133^2*B133^2)</f>
        <v>30732.7682030975</v>
      </c>
      <c r="G133" s="0" t="n">
        <f aca="false">(M$3-M$5)^3-9/2*(M$3-M$5)*(M$3-M$4-2*M$5)*(2*(M$3-M$5)-(M$3-M$4-2*M$5))*(B133^2*C133^2+C133^2*D133^2+D133^2*B133^2)+27/2*(M$3-M$4-2*M$5)^2*(3*(M$3-M$5)-2*(M$3-M$4-2*M$5))*B133^2*C133^2*D133^2</f>
        <v>5253776.34331681</v>
      </c>
      <c r="H133" s="0" t="n">
        <f aca="false">IF(G133/F133^1.5&gt;1,1,G133/F133^1.5)</f>
        <v>0.975144689701112</v>
      </c>
      <c r="I133" s="0" t="n">
        <f aca="false">1/3*ACOS(H133)</f>
        <v>0.0744743992773924</v>
      </c>
      <c r="K133" s="0" t="n">
        <f aca="false">((E133+2*F133^0.5*COS(I133+2/3*PI()*0))/3/B$14)^0.5</f>
        <v>9.42734589644424</v>
      </c>
      <c r="L133" s="0" t="n">
        <f aca="false">((E133+2*F133^0.5*COS(I133+2/3*PI()*1))/3/B$14)^0.5</f>
        <v>6.164026732524</v>
      </c>
      <c r="M133" s="0" t="n">
        <f aca="false">((E133+2*F133^0.5*COS(I133+2/3*PI()*2))/3/B$14)^0.5</f>
        <v>6.49597761147706</v>
      </c>
      <c r="N133" s="0" t="n">
        <f aca="false">A133+N$26</f>
        <v>345</v>
      </c>
    </row>
    <row r="134" customFormat="false" ht="12.75" hidden="false" customHeight="false" outlineLevel="0" collapsed="false">
      <c r="A134" s="0" t="n">
        <f aca="false">5+A133</f>
        <v>350</v>
      </c>
      <c r="B134" s="0" t="n">
        <f aca="false">COS(A$17/180*PI())*COS((B$17+A134)/180*PI())*COS(C$17/180*PI())-SIN((B$17+A134)/180*PI())*SIN(C$17/180*PI())</f>
        <v>0.220242121379093</v>
      </c>
      <c r="C134" s="0" t="n">
        <f aca="false">-COS(A$17/180*PI())*COS((B$17+A134)/180*PI())*SIN(C$17/180*PI())-SIN((B$17+A134)/180*PI())*COS(C$17/180*PI())</f>
        <v>0.0733547961754671</v>
      </c>
      <c r="D134" s="0" t="n">
        <f aca="false">SIN(A$17/180*PI())*COS((B$17+A134)/180*PI())</f>
        <v>0.972683135377854</v>
      </c>
      <c r="E134" s="0" t="n">
        <f aca="false">(M$3+2*M$5)*(B134^2+C134^2+D134^2)</f>
        <v>605.939</v>
      </c>
      <c r="F134" s="0" t="n">
        <f aca="false">(M$3-M$5)^2-3*(M$3-M$4-2*M$5)*(2*(M$3-M$5)-(M$3-M$4-2*M$5))*(B134^2*C134^2+C134^2*D134^2+D134^2*B134^2)</f>
        <v>26693.5008222124</v>
      </c>
      <c r="G134" s="0" t="n">
        <f aca="false">(M$3-M$5)^3-9/2*(M$3-M$5)*(M$3-M$4-2*M$5)*(2*(M$3-M$5)-(M$3-M$4-2*M$5))*(B134^2*C134^2+C134^2*D134^2+D134^2*B134^2)+27/2*(M$3-M$4-2*M$5)^2*(3*(M$3-M$5)-2*(M$3-M$4-2*M$5))*B134^2*C134^2*D134^2</f>
        <v>4280841.14920399</v>
      </c>
      <c r="H134" s="0" t="n">
        <f aca="false">IF(G134/F134^1.5&gt;1,1,G134/F134^1.5)</f>
        <v>0.981568946821493</v>
      </c>
      <c r="I134" s="0" t="n">
        <f aca="false">1/3*ACOS(H134)</f>
        <v>0.0640970625012651</v>
      </c>
      <c r="K134" s="0" t="n">
        <f aca="false">((E134+2*F134^0.5*COS(I134+2/3*PI()*0))/3/B$14)^0.5</f>
        <v>9.31044692115158</v>
      </c>
      <c r="L134" s="0" t="n">
        <f aca="false">((E134+2*F134^0.5*COS(I134+2/3*PI()*1))/3/B$14)^0.5</f>
        <v>6.28536837309217</v>
      </c>
      <c r="M134" s="0" t="n">
        <f aca="false">((E134+2*F134^0.5*COS(I134+2/3*PI()*2))/3/B$14)^0.5</f>
        <v>6.54809314856146</v>
      </c>
      <c r="N134" s="0" t="n">
        <f aca="false">A134+N$26</f>
        <v>350</v>
      </c>
    </row>
    <row r="135" customFormat="false" ht="12.75" hidden="false" customHeight="false" outlineLevel="0" collapsed="false">
      <c r="A135" s="0" t="n">
        <f aca="false">5+A134</f>
        <v>355</v>
      </c>
      <c r="B135" s="0" t="n">
        <f aca="false">COS(A$17/180*PI())*COS((B$17+A135)/180*PI())*COS(C$17/180*PI())-SIN((B$17+A135)/180*PI())*SIN(C$17/180*PI())</f>
        <v>0.178538564204746</v>
      </c>
      <c r="C135" s="0" t="n">
        <f aca="false">-COS(A$17/180*PI())*COS((B$17+A135)/180*PI())*SIN(C$17/180*PI())-SIN((B$17+A135)/180*PI())*COS(C$17/180*PI())</f>
        <v>-0.00244050503077481</v>
      </c>
      <c r="D135" s="0" t="n">
        <f aca="false">SIN(A$17/180*PI())*COS((B$17+A135)/180*PI())</f>
        <v>0.98392988826791</v>
      </c>
      <c r="E135" s="0" t="n">
        <f aca="false">(M$3+2*M$5)*(B135^2+C135^2+D135^2)</f>
        <v>605.939</v>
      </c>
      <c r="F135" s="0" t="n">
        <f aca="false">(M$3-M$5)^2-3*(M$3-M$4-2*M$5)*(2*(M$3-M$5)-(M$3-M$4-2*M$5))*(B135^2*C135^2+C135^2*D135^2+D135^2*B135^2)</f>
        <v>24121.3782226238</v>
      </c>
      <c r="G135" s="0" t="n">
        <f aca="false">(M$3-M$5)^3-9/2*(M$3-M$5)*(M$3-M$4-2*M$5)*(2*(M$3-M$5)-(M$3-M$4-2*M$5))*(B135^2*C135^2+C135^2*D135^2+D135^2*B135^2)+27/2*(M$3-M$4-2*M$5)^2*(3*(M$3-M$5)-2*(M$3-M$4-2*M$5))*B135^2*C135^2*D135^2</f>
        <v>3707506.00318869</v>
      </c>
      <c r="H135" s="0" t="n">
        <f aca="false">IF(G135/F135^1.5&gt;1,1,G135/F135^1.5)</f>
        <v>0.989643291912162</v>
      </c>
      <c r="I135" s="0" t="n">
        <f aca="false">1/3*ACOS(H135)</f>
        <v>0.0480153552416766</v>
      </c>
      <c r="K135" s="0" t="n">
        <f aca="false">((E135+2*F135^0.5*COS(I135+2/3*PI()*0))/3/B$14)^0.5</f>
        <v>9.23104847954502</v>
      </c>
      <c r="L135" s="0" t="n">
        <f aca="false">((E135+2*F135^0.5*COS(I135+2/3*PI()*1))/3/B$14)^0.5</f>
        <v>6.38176552006078</v>
      </c>
      <c r="M135" s="0" t="n">
        <f aca="false">((E135+2*F135^0.5*COS(I135+2/3*PI()*2))/3/B$14)^0.5</f>
        <v>6.56723793954039</v>
      </c>
      <c r="N135" s="0" t="n">
        <f aca="false">A135+N$26</f>
        <v>355</v>
      </c>
    </row>
    <row r="136" customFormat="false" ht="12.75" hidden="false" customHeight="false" outlineLevel="0" collapsed="false">
      <c r="A136" s="0" t="n">
        <f aca="false">5+A135</f>
        <v>360</v>
      </c>
      <c r="B136" s="0" t="n">
        <f aca="false">COS(A$17/180*PI())*COS((B$17+A136)/180*PI())*COS(C$17/180*PI())-SIN((B$17+A136)/180*PI())*SIN(C$17/180*PI())</f>
        <v>0.135476220752269</v>
      </c>
      <c r="C136" s="0" t="n">
        <f aca="false">-COS(A$17/180*PI())*COS((B$17+A136)/180*PI())*SIN(C$17/180*PI())-SIN((B$17+A136)/180*PI())*COS(C$17/180*PI())</f>
        <v>-0.0782172325201152</v>
      </c>
      <c r="D136" s="0" t="n">
        <f aca="false">SIN(A$17/180*PI())*COS((B$17+A136)/180*PI())</f>
        <v>0.987688340595138</v>
      </c>
      <c r="E136" s="0" t="n">
        <f aca="false">(M$3+2*M$5)*(B136^2+C136^2+D136^2)</f>
        <v>605.939</v>
      </c>
      <c r="F136" s="0" t="n">
        <f aca="false">(M$3-M$5)^2-3*(M$3-M$4-2*M$5)*(2*(M$3-M$5)-(M$3-M$4-2*M$5))*(B136^2*C136^2+C136^2*D136^2+D136^2*B136^2)</f>
        <v>23252.9533120306</v>
      </c>
      <c r="G136" s="0" t="n">
        <f aca="false">(M$3-M$5)^3-9/2*(M$3-M$5)*(M$3-M$4-2*M$5)*(2*(M$3-M$5)-(M$3-M$4-2*M$5))*(B136^2*C136^2+C136^2*D136^2+D136^2*B136^2)+27/2*(M$3-M$4-2*M$5)^2*(3*(M$3-M$5)-2*(M$3-M$4-2*M$5))*B136^2*C136^2*D136^2</f>
        <v>3533166.52446051</v>
      </c>
      <c r="H136" s="0" t="n">
        <f aca="false">IF(G136/F136^1.5&gt;1,1,G136/F136^1.5)</f>
        <v>0.996430305122458</v>
      </c>
      <c r="I136" s="0" t="n">
        <f aca="false">1/3*ACOS(H136)</f>
        <v>0.0281733549789201</v>
      </c>
      <c r="K136" s="0" t="n">
        <f aca="false">((E136+2*F136^0.5*COS(I136+2/3*PI()*0))/3/B$14)^0.5</f>
        <v>9.2037754346045</v>
      </c>
      <c r="L136" s="0" t="n">
        <f aca="false">((E136+2*F136^0.5*COS(I136+2/3*PI()*1))/3/B$14)^0.5</f>
        <v>6.4410544732611</v>
      </c>
      <c r="M136" s="0" t="n">
        <f aca="false">((E136+2*F136^0.5*COS(I136+2/3*PI()*2))/3/B$14)^0.5</f>
        <v>6.54760539137321</v>
      </c>
      <c r="N136" s="0" t="n">
        <f aca="false">A136+N$26</f>
        <v>360</v>
      </c>
    </row>
    <row r="137" customFormat="false" ht="12.75" hidden="false" customHeight="false" outlineLevel="0" collapsed="false">
      <c r="A137" s="0" t="n">
        <f aca="false">5+A136</f>
        <v>365</v>
      </c>
      <c r="B137" s="0" t="n">
        <f aca="false">COS(A$17/180*PI())*COS((B$17+A137)/180*PI())*COS(C$17/180*PI())-SIN((B$17+A137)/180*PI())*SIN(C$17/180*PI())</f>
        <v>0.091382821457088</v>
      </c>
      <c r="C137" s="0" t="n">
        <f aca="false">-COS(A$17/180*PI())*COS((B$17+A137)/180*PI())*SIN(C$17/180*PI())-SIN((B$17+A137)/180*PI())*COS(C$17/180*PI())</f>
        <v>-0.153398679641121</v>
      </c>
      <c r="D137" s="0" t="n">
        <f aca="false">SIN(A$17/180*PI())*COS((B$17+A137)/180*PI())</f>
        <v>0.98392988826791</v>
      </c>
      <c r="E137" s="0" t="n">
        <f aca="false">(M$3+2*M$5)*(B137^2+C137^2+D137^2)</f>
        <v>605.939</v>
      </c>
      <c r="F137" s="0" t="n">
        <f aca="false">(M$3-M$5)^2-3*(M$3-M$4-2*M$5)*(2*(M$3-M$5)-(M$3-M$4-2*M$5))*(B137^2*C137^2+C137^2*D137^2+D137^2*B137^2)</f>
        <v>24146.1559931492</v>
      </c>
      <c r="G137" s="0" t="n">
        <f aca="false">(M$3-M$5)^3-9/2*(M$3-M$5)*(M$3-M$4-2*M$5)*(2*(M$3-M$5)-(M$3-M$4-2*M$5))*(B137^2*C137^2+C137^2*D137^2+D137^2*B137^2)+27/2*(M$3-M$4-2*M$5)^2*(3*(M$3-M$5)-2*(M$3-M$4-2*M$5))*B137^2*C137^2*D137^2</f>
        <v>3731766.23861005</v>
      </c>
      <c r="H137" s="0" t="n">
        <f aca="false">IF(G137/F137^1.5&gt;1,1,G137/F137^1.5)</f>
        <v>0.994586198263257</v>
      </c>
      <c r="I137" s="0" t="n">
        <f aca="false">1/3*ACOS(H137)</f>
        <v>0.0347009243428311</v>
      </c>
      <c r="K137" s="0" t="n">
        <f aca="false">((E137+2*F137^0.5*COS(I137+2/3*PI()*0))/3/B$14)^0.5</f>
        <v>9.23271275857391</v>
      </c>
      <c r="L137" s="0" t="n">
        <f aca="false">((E137+2*F137^0.5*COS(I137+2/3*PI()*1))/3/B$14)^0.5</f>
        <v>6.40655518690489</v>
      </c>
      <c r="M137" s="0" t="n">
        <f aca="false">((E137+2*F137^0.5*COS(I137+2/3*PI()*2))/3/B$14)^0.5</f>
        <v>6.54070845506007</v>
      </c>
      <c r="N137" s="0" t="n">
        <f aca="false">A137+N$26</f>
        <v>365</v>
      </c>
    </row>
    <row r="138" customFormat="false" ht="12.75" hidden="false" customHeight="false" outlineLevel="0" collapsed="false">
      <c r="A138" s="0" t="n">
        <f aca="false">5+A137</f>
        <v>370</v>
      </c>
      <c r="B138" s="0" t="n">
        <f aca="false">COS(A$17/180*PI())*COS((B$17+A138)/180*PI())*COS(C$17/180*PI())-SIN((B$17+A138)/180*PI())*SIN(C$17/180*PI())</f>
        <v>0.0465939437121626</v>
      </c>
      <c r="C138" s="0" t="n">
        <f aca="false">-COS(A$17/180*PI())*COS((B$17+A138)/180*PI())*SIN(C$17/180*PI())-SIN((B$17+A138)/180*PI())*COS(C$17/180*PI())</f>
        <v>-0.227412670185403</v>
      </c>
      <c r="D138" s="0" t="n">
        <f aca="false">SIN(A$17/180*PI())*COS((B$17+A138)/180*PI())</f>
        <v>0.972683135377854</v>
      </c>
      <c r="E138" s="0" t="n">
        <f aca="false">(M$3+2*M$5)*(B138^2+C138^2+D138^2)</f>
        <v>605.939</v>
      </c>
      <c r="F138" s="0" t="n">
        <f aca="false">(M$3-M$5)^2-3*(M$3-M$4-2*M$5)*(2*(M$3-M$5)-(M$3-M$4-2*M$5))*(B138^2*C138^2+C138^2*D138^2+D138^2*B138^2)</f>
        <v>26674.728411303</v>
      </c>
      <c r="G138" s="0" t="n">
        <f aca="false">(M$3-M$5)^3-9/2*(M$3-M$5)*(M$3-M$4-2*M$5)*(2*(M$3-M$5)-(M$3-M$4-2*M$5))*(B138^2*C138^2+C138^2*D138^2+D138^2*B138^2)+27/2*(M$3-M$4-2*M$5)^2*(3*(M$3-M$5)-2*(M$3-M$4-2*M$5))*B138^2*C138^2*D138^2</f>
        <v>4262787.60140837</v>
      </c>
      <c r="H138" s="0" t="n">
        <f aca="false">IF(G138/F138^1.5&gt;1,1,G138/F138^1.5)</f>
        <v>0.97846137039412</v>
      </c>
      <c r="I138" s="0" t="n">
        <f aca="false">1/3*ACOS(H138)</f>
        <v>0.069308321699663</v>
      </c>
      <c r="K138" s="0" t="n">
        <f aca="false">((E138+2*F138^0.5*COS(I138+2/3*PI()*0))/3/B$14)^0.5</f>
        <v>9.30930734009915</v>
      </c>
      <c r="L138" s="0" t="n">
        <f aca="false">((E138+2*F138^0.5*COS(I138+2/3*PI()*1))/3/B$14)^0.5</f>
        <v>6.27536887345146</v>
      </c>
      <c r="M138" s="0" t="n">
        <f aca="false">((E138+2*F138^0.5*COS(I138+2/3*PI()*2))/3/B$14)^0.5</f>
        <v>6.55929445054713</v>
      </c>
      <c r="N138" s="0" t="n">
        <f aca="false">A138+N$26</f>
        <v>370</v>
      </c>
    </row>
    <row r="139" customFormat="false" ht="12.75" hidden="false" customHeight="false" outlineLevel="0" collapsed="false">
      <c r="A139" s="0" t="n">
        <f aca="false">5+A138</f>
        <v>375</v>
      </c>
      <c r="B139" s="0" t="n">
        <f aca="false">COS(A$17/180*PI())*COS((B$17+A139)/180*PI())*COS(C$17/180*PI())-SIN((B$17+A139)/180*PI())*SIN(C$17/180*PI())</f>
        <v>0.00145045792139478</v>
      </c>
      <c r="C139" s="0" t="n">
        <f aca="false">-COS(A$17/180*PI())*COS((B$17+A139)/180*PI())*SIN(C$17/180*PI())-SIN((B$17+A139)/180*PI())*COS(C$17/180*PI())</f>
        <v>-0.29969591299405</v>
      </c>
      <c r="D139" s="0" t="n">
        <f aca="false">SIN(A$17/180*PI())*COS((B$17+A139)/180*PI())</f>
        <v>0.954033676505437</v>
      </c>
      <c r="E139" s="0" t="n">
        <f aca="false">(M$3+2*M$5)*(B139^2+C139^2+D139^2)</f>
        <v>605.939</v>
      </c>
      <c r="F139" s="0" t="n">
        <f aca="false">(M$3-M$5)^2-3*(M$3-M$4-2*M$5)*(2*(M$3-M$5)-(M$3-M$4-2*M$5))*(B139^2*C139^2+C139^2*D139^2+D139^2*B139^2)</f>
        <v>30544.0163704677</v>
      </c>
      <c r="G139" s="0" t="n">
        <f aca="false">(M$3-M$5)^3-9/2*(M$3-M$5)*(M$3-M$4-2*M$5)*(2*(M$3-M$5)-(M$3-M$4-2*M$5))*(B139^2*C139^2+C139^2*D139^2+D139^2*B139^2)+27/2*(M$3-M$4-2*M$5)^2*(3*(M$3-M$5)-2*(M$3-M$4-2*M$5))*B139^2*C139^2*D139^2</f>
        <v>5077617.31790785</v>
      </c>
      <c r="H139" s="0" t="n">
        <f aca="false">IF(G139/F139^1.5&gt;1,1,G139/F139^1.5)</f>
        <v>0.951197610901731</v>
      </c>
      <c r="I139" s="0" t="n">
        <f aca="false">1/3*ACOS(H139)</f>
        <v>0.10456745078057</v>
      </c>
      <c r="K139" s="0" t="n">
        <f aca="false">((E139+2*F139^0.5*COS(I139+2/3*PI()*0))/3/B$14)^0.5</f>
        <v>9.41739763629576</v>
      </c>
      <c r="L139" s="0" t="n">
        <f aca="false">((E139+2*F139^0.5*COS(I139+2/3*PI()*1))/3/B$14)^0.5</f>
        <v>6.10341052457249</v>
      </c>
      <c r="M139" s="0" t="n">
        <f aca="false">((E139+2*F139^0.5*COS(I139+2/3*PI()*2))/3/B$14)^0.5</f>
        <v>6.56725232252534</v>
      </c>
      <c r="N139" s="0" t="n">
        <f aca="false">A139+N$26</f>
        <v>375</v>
      </c>
    </row>
    <row r="140" customFormat="false" ht="12.75" hidden="false" customHeight="false" outlineLevel="0" collapsed="false">
      <c r="A140" s="0" t="n">
        <f aca="false">5+A139</f>
        <v>380</v>
      </c>
      <c r="B140" s="0" t="n">
        <f aca="false">COS(A$17/180*PI())*COS((B$17+A140)/180*PI())*COS(C$17/180*PI())-SIN((B$17+A140)/180*PI())*SIN(C$17/180*PI())</f>
        <v>-0.0437040667299649</v>
      </c>
      <c r="C140" s="0" t="n">
        <f aca="false">-COS(A$17/180*PI())*COS((B$17+A140)/180*PI())*SIN(C$17/180*PI())-SIN((B$17+A140)/180*PI())*COS(C$17/180*PI())</f>
        <v>-0.369698288943472</v>
      </c>
      <c r="D140" s="0" t="n">
        <f aca="false">SIN(A$17/180*PI())*COS((B$17+A140)/180*PI())</f>
        <v>0.92812344529353</v>
      </c>
      <c r="E140" s="0" t="n">
        <f aca="false">(M$3+2*M$5)*(B140^2+C140^2+D140^2)</f>
        <v>605.939</v>
      </c>
      <c r="F140" s="0" t="n">
        <f aca="false">(M$3-M$5)^2-3*(M$3-M$4-2*M$5)*(2*(M$3-M$5)-(M$3-M$4-2*M$5))*(B140^2*C140^2+C140^2*D140^2+D140^2*B140^2)</f>
        <v>35326.1951378625</v>
      </c>
      <c r="G140" s="0" t="n">
        <f aca="false">(M$3-M$5)^3-9/2*(M$3-M$5)*(M$3-M$4-2*M$5)*(2*(M$3-M$5)-(M$3-M$4-2*M$5))*(B140^2*C140^2+C140^2*D140^2+D140^2*B140^2)+27/2*(M$3-M$4-2*M$5)^2*(3*(M$3-M$5)-2*(M$3-M$4-2*M$5))*B140^2*C140^2*D140^2</f>
        <v>6120212.02881681</v>
      </c>
      <c r="H140" s="0" t="n">
        <f aca="false">IF(G140/F140^1.5&gt;1,1,G140/F140^1.5)</f>
        <v>0.921767035538408</v>
      </c>
      <c r="I140" s="0" t="n">
        <f aca="false">1/3*ACOS(H140)</f>
        <v>0.132727675922907</v>
      </c>
      <c r="K140" s="0" t="n">
        <f aca="false">((E140+2*F140^0.5*COS(I140+2/3*PI()*0))/3/B$14)^0.5</f>
        <v>9.53990895763394</v>
      </c>
      <c r="L140" s="0" t="n">
        <f aca="false">((E140+2*F140^0.5*COS(I140+2/3*PI()*1))/3/B$14)^0.5</f>
        <v>5.91794709023803</v>
      </c>
      <c r="M140" s="0" t="n">
        <f aca="false">((E140+2*F140^0.5*COS(I140+2/3*PI()*2))/3/B$14)^0.5</f>
        <v>6.56017077952127</v>
      </c>
      <c r="N140" s="0" t="n">
        <f aca="false">A140+N$26</f>
        <v>380</v>
      </c>
    </row>
    <row r="141" customFormat="false" ht="12.75" hidden="false" customHeight="false" outlineLevel="0" collapsed="false">
      <c r="A141" s="0" t="n">
        <f aca="false">5+A140</f>
        <v>385</v>
      </c>
      <c r="B141" s="0" t="n">
        <f aca="false">COS(A$17/180*PI())*COS((B$17+A141)/180*PI())*COS(C$17/180*PI())-SIN((B$17+A141)/180*PI())*SIN(C$17/180*PI())</f>
        <v>-0.088525977044272</v>
      </c>
      <c r="C141" s="0" t="n">
        <f aca="false">-COS(A$17/180*PI())*COS((B$17+A141)/180*PI())*SIN(C$17/180*PI())-SIN((B$17+A141)/180*PI())*COS(C$17/180*PI())</f>
        <v>-0.436887037684103</v>
      </c>
      <c r="D141" s="0" t="n">
        <f aca="false">SIN(A$17/180*PI())*COS((B$17+A141)/180*PI())</f>
        <v>0.895149634246681</v>
      </c>
      <c r="E141" s="0" t="n">
        <f aca="false">(M$3+2*M$5)*(B141^2+C141^2+D141^2)</f>
        <v>605.939</v>
      </c>
      <c r="F141" s="0" t="n">
        <f aca="false">(M$3-M$5)^2-3*(M$3-M$4-2*M$5)*(2*(M$3-M$5)-(M$3-M$4-2*M$5))*(B141^2*C141^2+C141^2*D141^2+D141^2*B141^2)</f>
        <v>40510.6904210489</v>
      </c>
      <c r="G141" s="0" t="n">
        <f aca="false">(M$3-M$5)^3-9/2*(M$3-M$5)*(M$3-M$4-2*M$5)*(2*(M$3-M$5)-(M$3-M$4-2*M$5))*(B141^2*C141^2+C141^2*D141^2+D141^2*B141^2)+27/2*(M$3-M$4-2*M$5)^2*(3*(M$3-M$5)-2*(M$3-M$4-2*M$5))*B141^2*C141^2*D141^2</f>
        <v>7323409.07981544</v>
      </c>
      <c r="H141" s="0" t="n">
        <f aca="false">IF(G141/F141^1.5&gt;1,1,G141/F141^1.5)</f>
        <v>0.8981705828355</v>
      </c>
      <c r="I141" s="0" t="n">
        <f aca="false">1/3*ACOS(H141)</f>
        <v>0.151735255276629</v>
      </c>
      <c r="K141" s="0" t="n">
        <f aca="false">((E141+2*F141^0.5*COS(I141+2/3*PI()*0))/3/B$14)^0.5</f>
        <v>9.66255052680396</v>
      </c>
      <c r="L141" s="0" t="n">
        <f aca="false">((E141+2*F141^0.5*COS(I141+2/3*PI()*1))/3/B$14)^0.5</f>
        <v>5.74025869053086</v>
      </c>
      <c r="M141" s="0" t="n">
        <f aca="false">((E141+2*F141^0.5*COS(I141+2/3*PI()*2))/3/B$14)^0.5</f>
        <v>6.53852803175388</v>
      </c>
      <c r="N141" s="0" t="n">
        <f aca="false">A141+N$26</f>
        <v>385</v>
      </c>
    </row>
    <row r="142" customFormat="false" ht="12.75" hidden="false" customHeight="false" outlineLevel="0" collapsed="false">
      <c r="A142" s="0" t="n">
        <f aca="false">5+A141</f>
        <v>390</v>
      </c>
      <c r="B142" s="0" t="n">
        <f aca="false">COS(A$17/180*PI())*COS((B$17+A142)/180*PI())*COS(C$17/180*PI())-SIN((B$17+A142)/180*PI())*SIN(C$17/180*PI())</f>
        <v>-0.132674151219826</v>
      </c>
      <c r="C142" s="0" t="n">
        <f aca="false">-COS(A$17/180*PI())*COS((B$17+A142)/180*PI())*SIN(C$17/180*PI())-SIN((B$17+A142)/180*PI())*COS(C$17/180*PI())</f>
        <v>-0.500750812268353</v>
      </c>
      <c r="D142" s="0" t="n">
        <f aca="false">SIN(A$17/180*PI())*COS((B$17+A142)/180*PI())</f>
        <v>0.855363193977087</v>
      </c>
      <c r="E142" s="0" t="n">
        <f aca="false">(M$3+2*M$5)*(B142^2+C142^2+D142^2)</f>
        <v>605.939</v>
      </c>
      <c r="F142" s="0" t="n">
        <f aca="false">(M$3-M$5)^2-3*(M$3-M$4-2*M$5)*(2*(M$3-M$5)-(M$3-M$4-2*M$5))*(B142^2*C142^2+C142^2*D142^2+D142^2*B142^2)</f>
        <v>45563.7488876431</v>
      </c>
      <c r="G142" s="0" t="n">
        <f aca="false">(M$3-M$5)^3-9/2*(M$3-M$5)*(M$3-M$4-2*M$5)*(2*(M$3-M$5)-(M$3-M$4-2*M$5))*(B142^2*C142^2+C142^2*D142^2+D142^2*B142^2)+27/2*(M$3-M$4-2*M$5)^2*(3*(M$3-M$5)-2*(M$3-M$4-2*M$5))*B142^2*C142^2*D142^2</f>
        <v>8604100.73081503</v>
      </c>
      <c r="H142" s="0" t="n">
        <f aca="false">IF(G142/F142^1.5&gt;1,1,G142/F142^1.5)</f>
        <v>0.884659838210993</v>
      </c>
      <c r="I142" s="0" t="n">
        <f aca="false">1/3*ACOS(H142)</f>
        <v>0.161677470443246</v>
      </c>
      <c r="K142" s="0" t="n">
        <f aca="false">((E142+2*F142^0.5*COS(I142+2/3*PI()*0))/3/B$14)^0.5</f>
        <v>9.7746407463929</v>
      </c>
      <c r="L142" s="0" t="n">
        <f aca="false">((E142+2*F142^0.5*COS(I142+2/3*PI()*1))/3/B$14)^0.5</f>
        <v>5.58809932883938</v>
      </c>
      <c r="M142" s="0" t="n">
        <f aca="false">((E142+2*F142^0.5*COS(I142+2/3*PI()*2))/3/B$14)^0.5</f>
        <v>6.50364094252337</v>
      </c>
      <c r="N142" s="0" t="n">
        <f aca="false">A142+N$26</f>
        <v>390</v>
      </c>
    </row>
    <row r="143" customFormat="false" ht="12.75" hidden="false" customHeight="false" outlineLevel="0" collapsed="false">
      <c r="A143" s="0" t="n">
        <f aca="false">5+A142</f>
        <v>395</v>
      </c>
      <c r="B143" s="0" t="n">
        <f aca="false">COS(A$17/180*PI())*COS((B$17+A143)/180*PI())*COS(C$17/180*PI())-SIN((B$17+A143)/180*PI())*SIN(C$17/180*PI())</f>
        <v>-0.175812594993755</v>
      </c>
      <c r="C143" s="0" t="n">
        <f aca="false">-COS(A$17/180*PI())*COS((B$17+A143)/180*PI())*SIN(C$17/180*PI())-SIN((B$17+A143)/180*PI())*COS(C$17/180*PI())</f>
        <v>-0.560803570809634</v>
      </c>
      <c r="D143" s="0" t="n">
        <f aca="false">SIN(A$17/180*PI())*COS((B$17+A143)/180*PI())</f>
        <v>0.809066923318909</v>
      </c>
      <c r="E143" s="0" t="n">
        <f aca="false">(M$3+2*M$5)*(B143^2+C143^2+D143^2)</f>
        <v>605.939</v>
      </c>
      <c r="F143" s="0" t="n">
        <f aca="false">(M$3-M$5)^2-3*(M$3-M$4-2*M$5)*(2*(M$3-M$5)-(M$3-M$4-2*M$5))*(B143^2*C143^2+C143^2*D143^2+D143^2*B143^2)</f>
        <v>49990.0342857608</v>
      </c>
      <c r="G143" s="0" t="n">
        <f aca="false">(M$3-M$5)^3-9/2*(M$3-M$5)*(M$3-M$4-2*M$5)*(2*(M$3-M$5)-(M$3-M$4-2*M$5))*(B143^2*C143^2+C143^2*D143^2+D143^2*B143^2)+27/2*(M$3-M$4-2*M$5)^2*(3*(M$3-M$5)-2*(M$3-M$4-2*M$5))*B143^2*C143^2*D143^2</f>
        <v>9861233.29868731</v>
      </c>
      <c r="H143" s="0" t="n">
        <f aca="false">IF(G143/F143^1.5&gt;1,1,G143/F143^1.5)</f>
        <v>0.882279283066367</v>
      </c>
      <c r="I143" s="0" t="n">
        <f aca="false">1/3*ACOS(H143)</f>
        <v>0.163371275592233</v>
      </c>
      <c r="K143" s="0" t="n">
        <f aca="false">((E143+2*F143^0.5*COS(I143+2/3*PI()*0))/3/B$14)^0.5</f>
        <v>9.86871492647136</v>
      </c>
      <c r="L143" s="0" t="n">
        <f aca="false">((E143+2*F143^0.5*COS(I143+2/3*PI()*1))/3/B$14)^0.5</f>
        <v>5.47540457642371</v>
      </c>
      <c r="M143" s="0" t="n">
        <f aca="false">((E143+2*F143^0.5*COS(I143+2/3*PI()*2))/3/B$14)^0.5</f>
        <v>6.45726039151322</v>
      </c>
      <c r="N143" s="0" t="n">
        <f aca="false">A143+N$26</f>
        <v>395</v>
      </c>
    </row>
    <row r="144" customFormat="false" ht="12.75" hidden="false" customHeight="false" outlineLevel="0" collapsed="false">
      <c r="A144" s="0" t="n">
        <f aca="false">5+A143</f>
        <v>400</v>
      </c>
      <c r="B144" s="0" t="n">
        <f aca="false">COS(A$17/180*PI())*COS((B$17+A144)/180*PI())*COS(C$17/180*PI())-SIN((B$17+A144)/180*PI())*SIN(C$17/180*PI())</f>
        <v>-0.217612998761234</v>
      </c>
      <c r="C144" s="0" t="n">
        <f aca="false">-COS(A$17/180*PI())*COS((B$17+A144)/180*PI())*SIN(C$17/180*PI())-SIN((B$17+A144)/180*PI())*COS(C$17/180*PI())</f>
        <v>-0.616588275554599</v>
      </c>
      <c r="D144" s="0" t="n">
        <f aca="false">SIN(A$17/180*PI())*COS((B$17+A144)/180*PI())</f>
        <v>0.75661316484631</v>
      </c>
      <c r="E144" s="0" t="n">
        <f aca="false">(M$3+2*M$5)*(B144^2+C144^2+D144^2)</f>
        <v>605.939</v>
      </c>
      <c r="F144" s="0" t="n">
        <f aca="false">(M$3-M$5)^2-3*(M$3-M$4-2*M$5)*(2*(M$3-M$5)-(M$3-M$4-2*M$5))*(B144^2*C144^2+C144^2*D144^2+D144^2*B144^2)</f>
        <v>53388.9043060913</v>
      </c>
      <c r="G144" s="0" t="n">
        <f aca="false">(M$3-M$5)^3-9/2*(M$3-M$5)*(M$3-M$4-2*M$5)*(2*(M$3-M$5)-(M$3-M$4-2*M$5))*(B144^2*C144^2+C144^2*D144^2+D144^2*B144^2)+27/2*(M$3-M$4-2*M$5)^2*(3*(M$3-M$5)-2*(M$3-M$4-2*M$5))*B144^2*C144^2*D144^2</f>
        <v>10979955.0924473</v>
      </c>
      <c r="H144" s="0" t="n">
        <f aca="false">IF(G144/F144^1.5&gt;1,1,G144/F144^1.5)</f>
        <v>0.890069771712867</v>
      </c>
      <c r="I144" s="0" t="n">
        <f aca="false">1/3*ACOS(H144)</f>
        <v>0.157766037674276</v>
      </c>
      <c r="K144" s="0" t="n">
        <f aca="false">((E144+2*F144^0.5*COS(I144+2/3*PI()*0))/3/B$14)^0.5</f>
        <v>9.93992642001146</v>
      </c>
      <c r="L144" s="0" t="n">
        <f aca="false">((E144+2*F144^0.5*COS(I144+2/3*PI()*1))/3/B$14)^0.5</f>
        <v>5.41154627185578</v>
      </c>
      <c r="M144" s="0" t="n">
        <f aca="false">((E144+2*F144^0.5*COS(I144+2/3*PI()*2))/3/B$14)^0.5</f>
        <v>6.40162721904421</v>
      </c>
      <c r="N144" s="0" t="n">
        <f aca="false">A144+N$26</f>
        <v>400</v>
      </c>
    </row>
    <row r="145" customFormat="false" ht="12.75" hidden="false" customHeight="false" outlineLevel="0" collapsed="false">
      <c r="A145" s="0" t="n">
        <f aca="false">5+A144</f>
        <v>405</v>
      </c>
      <c r="B145" s="0" t="n">
        <f aca="false">COS(A$17/180*PI())*COS((B$17+A145)/180*PI())*COS(C$17/180*PI())-SIN((B$17+A145)/180*PI())*SIN(C$17/180*PI())</f>
        <v>-0.257757236209819</v>
      </c>
      <c r="C145" s="0" t="n">
        <f aca="false">-COS(A$17/180*PI())*COS((B$17+A145)/180*PI())*SIN(C$17/180*PI())-SIN((B$17+A145)/180*PI())*COS(C$17/180*PI())</f>
        <v>-0.667680371216413</v>
      </c>
      <c r="D145" s="0" t="n">
        <f aca="false">SIN(A$17/180*PI())*COS((B$17+A145)/180*PI())</f>
        <v>0.698401123333711</v>
      </c>
      <c r="E145" s="0" t="n">
        <f aca="false">(M$3+2*M$5)*(B145^2+C145^2+D145^2)</f>
        <v>605.939</v>
      </c>
      <c r="F145" s="0" t="n">
        <f aca="false">(M$3-M$5)^2-3*(M$3-M$4-2*M$5)*(2*(M$3-M$5)-(M$3-M$4-2*M$5))*(B145^2*C145^2+C145^2*D145^2+D145^2*B145^2)</f>
        <v>55498.6857389109</v>
      </c>
      <c r="G145" s="0" t="n">
        <f aca="false">(M$3-M$5)^3-9/2*(M$3-M$5)*(M$3-M$4-2*M$5)*(2*(M$3-M$5)-(M$3-M$4-2*M$5))*(B145^2*C145^2+C145^2*D145^2+D145^2*B145^2)+27/2*(M$3-M$4-2*M$5)^2*(3*(M$3-M$5)-2*(M$3-M$4-2*M$5))*B145^2*C145^2*D145^2</f>
        <v>11843376.7380627</v>
      </c>
      <c r="H145" s="0" t="n">
        <f aca="false">IF(G145/F145^1.5&gt;1,1,G145/F145^1.5)</f>
        <v>0.905840004162966</v>
      </c>
      <c r="I145" s="0" t="n">
        <f aca="false">1/3*ACOS(H145)</f>
        <v>0.145812623742923</v>
      </c>
      <c r="K145" s="0" t="n">
        <f aca="false">((E145+2*F145^0.5*COS(I145+2/3*PI()*0))/3/B$14)^0.5</f>
        <v>9.9855842572352</v>
      </c>
      <c r="L145" s="0" t="n">
        <f aca="false">((E145+2*F145^0.5*COS(I145+2/3*PI()*1))/3/B$14)^0.5</f>
        <v>5.40036488667247</v>
      </c>
      <c r="M145" s="0" t="n">
        <f aca="false">((E145+2*F145^0.5*COS(I145+2/3*PI()*2))/3/B$14)^0.5</f>
        <v>6.33971351653505</v>
      </c>
      <c r="N145" s="0" t="n">
        <f aca="false">A145+N$26</f>
        <v>405</v>
      </c>
    </row>
    <row r="146" customFormat="false" ht="12.75" hidden="false" customHeight="false" outlineLevel="0" collapsed="false">
      <c r="A146" s="0" t="n">
        <f aca="false">5+A145</f>
        <v>410</v>
      </c>
      <c r="B146" s="0" t="n">
        <f aca="false">COS(A$17/180*PI())*COS((B$17+A146)/180*PI())*COS(C$17/180*PI())-SIN((B$17+A146)/180*PI())*SIN(C$17/180*PI())</f>
        <v>-0.295939785452772</v>
      </c>
      <c r="C146" s="0" t="n">
        <f aca="false">-COS(A$17/180*PI())*COS((B$17+A146)/180*PI())*SIN(C$17/180*PI())-SIN((B$17+A146)/180*PI())*COS(C$17/180*PI())</f>
        <v>-0.71369101609684</v>
      </c>
      <c r="D146" s="0" t="n">
        <f aca="false">SIN(A$17/180*PI())*COS((B$17+A146)/180*PI())</f>
        <v>0.634873827566413</v>
      </c>
      <c r="E146" s="0" t="n">
        <f aca="false">(M$3+2*M$5)*(B146^2+C146^2+D146^2)</f>
        <v>605.939</v>
      </c>
      <c r="F146" s="0" t="n">
        <f aca="false">(M$3-M$5)^2-3*(M$3-M$4-2*M$5)*(2*(M$3-M$5)-(M$3-M$4-2*M$5))*(B146^2*C146^2+C146^2*D146^2+D146^2*B146^2)</f>
        <v>56223.7306917321</v>
      </c>
      <c r="G146" s="0" t="n">
        <f aca="false">(M$3-M$5)^3-9/2*(M$3-M$5)*(M$3-M$4-2*M$5)*(2*(M$3-M$5)-(M$3-M$4-2*M$5))*(B146^2*C146^2+C146^2*D146^2+D146^2*B146^2)+27/2*(M$3-M$4-2*M$5)^2*(3*(M$3-M$5)-2*(M$3-M$4-2*M$5))*B146^2*C146^2*D146^2</f>
        <v>12350850.2622889</v>
      </c>
      <c r="H146" s="0" t="n">
        <f aca="false">IF(G146/F146^1.5&gt;1,1,G146/F146^1.5)</f>
        <v>0.926440147703939</v>
      </c>
      <c r="I146" s="0" t="n">
        <f aca="false">1/3*ACOS(H146)</f>
        <v>0.128650961306843</v>
      </c>
      <c r="K146" s="0" t="n">
        <f aca="false">((E146+2*F146^0.5*COS(I146+2/3*PI()*0))/3/B$14)^0.5</f>
        <v>10.0048852033082</v>
      </c>
      <c r="L146" s="0" t="n">
        <f aca="false">((E146+2*F146^0.5*COS(I146+2/3*PI()*1))/3/B$14)^0.5</f>
        <v>5.43916154414246</v>
      </c>
      <c r="M146" s="0" t="n">
        <f aca="false">((E146+2*F146^0.5*COS(I146+2/3*PI()*2))/3/B$14)^0.5</f>
        <v>6.2757943803659</v>
      </c>
      <c r="N146" s="0" t="n">
        <f aca="false">A146+N$26</f>
        <v>410</v>
      </c>
    </row>
    <row r="147" customFormat="false" ht="12.75" hidden="false" customHeight="false" outlineLevel="0" collapsed="false">
      <c r="A147" s="0" t="n">
        <f aca="false">5+A146</f>
        <v>415</v>
      </c>
      <c r="B147" s="0" t="n">
        <f aca="false">COS(A$17/180*PI())*COS((B$17+A147)/180*PI())*COS(C$17/180*PI())-SIN((B$17+A147)/180*PI())*SIN(C$17/180*PI())</f>
        <v>-0.331870054235102</v>
      </c>
      <c r="C147" s="0" t="n">
        <f aca="false">-COS(A$17/180*PI())*COS((B$17+A147)/180*PI())*SIN(C$17/180*PI())-SIN((B$17+A147)/180*PI())*COS(C$17/180*PI())</f>
        <v>-0.754270041406351</v>
      </c>
      <c r="D147" s="0" t="n">
        <f aca="false">SIN(A$17/180*PI())*COS((B$17+A147)/180*PI())</f>
        <v>0.566514758624038</v>
      </c>
      <c r="E147" s="0" t="n">
        <f aca="false">(M$3+2*M$5)*(B147^2+C147^2+D147^2)</f>
        <v>605.939</v>
      </c>
      <c r="F147" s="0" t="n">
        <f aca="false">(M$3-M$5)^2-3*(M$3-M$4-2*M$5)*(2*(M$3-M$5)-(M$3-M$4-2*M$5))*(B147^2*C147^2+C147^2*D147^2+D147^2*B147^2)</f>
        <v>55641.127383747</v>
      </c>
      <c r="G147" s="0" t="n">
        <f aca="false">(M$3-M$5)^3-9/2*(M$3-M$5)*(M$3-M$4-2*M$5)*(2*(M$3-M$5)-(M$3-M$4-2*M$5))*(B147^2*C147^2+C147^2*D147^2+D147^2*B147^2)+27/2*(M$3-M$4-2*M$5)^2*(3*(M$3-M$5)-2*(M$3-M$4-2*M$5))*B147^2*C147^2*D147^2</f>
        <v>12439168.1109515</v>
      </c>
      <c r="H147" s="0" t="n">
        <f aca="false">IF(G147/F147^1.5&gt;1,1,G147/F147^1.5)</f>
        <v>0.947757992981173</v>
      </c>
      <c r="I147" s="0" t="n">
        <f aca="false">1/3*ACOS(H147)</f>
        <v>0.108221299571268</v>
      </c>
      <c r="K147" s="0" t="n">
        <f aca="false">((E147+2*F147^0.5*COS(I147+2/3*PI()*0))/3/B$14)^0.5</f>
        <v>9.99882104397122</v>
      </c>
      <c r="L147" s="0" t="n">
        <f aca="false">((E147+2*F147^0.5*COS(I147+2/3*PI()*1))/3/B$14)^0.5</f>
        <v>5.51737596862085</v>
      </c>
      <c r="M147" s="0" t="n">
        <f aca="false">((E147+2*F147^0.5*COS(I147+2/3*PI()*2))/3/B$14)^0.5</f>
        <v>6.21690771129901</v>
      </c>
      <c r="N147" s="0" t="n">
        <f aca="false">A147+N$26</f>
        <v>415</v>
      </c>
    </row>
    <row r="148" customFormat="false" ht="12.75" hidden="false" customHeight="false" outlineLevel="0" collapsed="false">
      <c r="A148" s="0" t="n">
        <f aca="false">5+A147</f>
        <v>420</v>
      </c>
      <c r="B148" s="0" t="n">
        <f aca="false">COS(A$17/180*PI())*COS((B$17+A148)/180*PI())*COS(C$17/180*PI())-SIN((B$17+A148)/180*PI())*SIN(C$17/180*PI())</f>
        <v>-0.365274591516085</v>
      </c>
      <c r="C148" s="0" t="n">
        <f aca="false">-COS(A$17/180*PI())*COS((B$17+A148)/180*PI())*SIN(C$17/180*PI())-SIN((B$17+A148)/180*PI())*COS(C$17/180*PI())</f>
        <v>-0.789108616260058</v>
      </c>
      <c r="D148" s="0" t="n">
        <f aca="false">SIN(A$17/180*PI())*COS((B$17+A148)/180*PI())</f>
        <v>0.493844170297569</v>
      </c>
      <c r="E148" s="0" t="n">
        <f aca="false">(M$3+2*M$5)*(B148^2+C148^2+D148^2)</f>
        <v>605.939</v>
      </c>
      <c r="F148" s="0" t="n">
        <f aca="false">(M$3-M$5)^2-3*(M$3-M$4-2*M$5)*(2*(M$3-M$5)-(M$3-M$4-2*M$5))*(B148^2*C148^2+C148^2*D148^2+D148^2*B148^2)</f>
        <v>53986.4027242754</v>
      </c>
      <c r="G148" s="0" t="n">
        <f aca="false">(M$3-M$5)^3-9/2*(M$3-M$5)*(M$3-M$4-2*M$5)*(2*(M$3-M$5)-(M$3-M$4-2*M$5))*(B148^2*C148^2+C148^2*D148^2+D148^2*B148^2)+27/2*(M$3-M$4-2*M$5)^2*(3*(M$3-M$5)-2*(M$3-M$4-2*M$5))*B148^2*C148^2*D148^2</f>
        <v>12101394.0251144</v>
      </c>
      <c r="H148" s="0" t="n">
        <f aca="false">IF(G148/F148^1.5&gt;1,1,G148/F148^1.5)</f>
        <v>0.964736737216877</v>
      </c>
      <c r="I148" s="0" t="n">
        <f aca="false">1/3*ACOS(H148)</f>
        <v>0.088784988283246</v>
      </c>
      <c r="K148" s="0" t="n">
        <f aca="false">((E148+2*F148^0.5*COS(I148+2/3*PI()*0))/3/B$14)^0.5</f>
        <v>9.9702315793059</v>
      </c>
      <c r="L148" s="0" t="n">
        <f aca="false">((E148+2*F148^0.5*COS(I148+2/3*PI()*1))/3/B$14)^0.5</f>
        <v>5.61358458042329</v>
      </c>
      <c r="M148" s="0" t="n">
        <f aca="false">((E148+2*F148^0.5*COS(I148+2/3*PI()*2))/3/B$14)^0.5</f>
        <v>6.17656472100236</v>
      </c>
      <c r="N148" s="0" t="n">
        <f aca="false">A148+N$26</f>
        <v>420</v>
      </c>
    </row>
    <row r="149" customFormat="false" ht="12.75" hidden="false" customHeight="false" outlineLevel="0" collapsed="false">
      <c r="A149" s="0" t="n">
        <f aca="false">5+A148</f>
        <v>425</v>
      </c>
      <c r="B149" s="0" t="n">
        <f aca="false">COS(A$17/180*PI())*COS((B$17+A149)/180*PI())*COS(C$17/180*PI())-SIN((B$17+A149)/180*PI())*SIN(C$17/180*PI())</f>
        <v>-0.395899168596802</v>
      </c>
      <c r="C149" s="0" t="n">
        <f aca="false">-COS(A$17/180*PI())*COS((B$17+A149)/180*PI())*SIN(C$17/180*PI())-SIN((B$17+A149)/180*PI())*COS(C$17/180*PI())</f>
        <v>-0.817941598067215</v>
      </c>
      <c r="D149" s="0" t="n">
        <f aca="false">SIN(A$17/180*PI())*COS((B$17+A149)/180*PI())</f>
        <v>0.417415129643873</v>
      </c>
      <c r="E149" s="0" t="n">
        <f aca="false">(M$3+2*M$5)*(B149^2+C149^2+D149^2)</f>
        <v>605.939</v>
      </c>
      <c r="F149" s="0" t="n">
        <f aca="false">(M$3-M$5)^2-3*(M$3-M$4-2*M$5)*(2*(M$3-M$5)-(M$3-M$4-2*M$5))*(B149^2*C149^2+C149^2*D149^2+D149^2*B149^2)</f>
        <v>51620.09306086</v>
      </c>
      <c r="G149" s="0" t="n">
        <f aca="false">(M$3-M$5)^3-9/2*(M$3-M$5)*(M$3-M$4-2*M$5)*(2*(M$3-M$5)-(M$3-M$4-2*M$5))*(B149^2*C149^2+C149^2*D149^2+D149^2*B149^2)+27/2*(M$3-M$4-2*M$5)^2*(3*(M$3-M$5)-2*(M$3-M$4-2*M$5))*B149^2*C149^2*D149^2</f>
        <v>11397727.3073178</v>
      </c>
      <c r="H149" s="0" t="n">
        <f aca="false">IF(G149/F149^1.5&gt;1,1,G149/F149^1.5)</f>
        <v>0.971829521183659</v>
      </c>
      <c r="I149" s="0" t="n">
        <f aca="false">1/3*ACOS(H149)</f>
        <v>0.0793077607580386</v>
      </c>
      <c r="K149" s="0" t="n">
        <f aca="false">((E149+2*F149^0.5*COS(I149+2/3*PI()*0))/3/B$14)^0.5</f>
        <v>9.92396612565631</v>
      </c>
      <c r="L149" s="0" t="n">
        <f aca="false">((E149+2*F149^0.5*COS(I149+2/3*PI()*1))/3/B$14)^0.5</f>
        <v>5.69137319220688</v>
      </c>
      <c r="M149" s="0" t="n">
        <f aca="false">((E149+2*F149^0.5*COS(I149+2/3*PI()*2))/3/B$14)^0.5</f>
        <v>6.1798842111435</v>
      </c>
      <c r="N149" s="0" t="n">
        <f aca="false">A149+N$26</f>
        <v>425</v>
      </c>
    </row>
    <row r="150" customFormat="false" ht="12.75" hidden="false" customHeight="false" outlineLevel="0" collapsed="false">
      <c r="A150" s="0" t="n">
        <f aca="false">5+A149</f>
        <v>430</v>
      </c>
      <c r="B150" s="0" t="n">
        <f aca="false">COS(A$17/180*PI())*COS((B$17+A150)/180*PI())*COS(C$17/180*PI())-SIN((B$17+A150)/180*PI())*SIN(C$17/180*PI())</f>
        <v>-0.423510713954043</v>
      </c>
      <c r="C150" s="0" t="n">
        <f aca="false">-COS(A$17/180*PI())*COS((B$17+A150)/180*PI())*SIN(C$17/180*PI())-SIN((B$17+A150)/180*PI())*COS(C$17/180*PI())</f>
        <v>-0.840549550426441</v>
      </c>
      <c r="D150" s="0" t="n">
        <f aca="false">SIN(A$17/180*PI())*COS((B$17+A150)/180*PI())</f>
        <v>0.337809307811442</v>
      </c>
      <c r="E150" s="0" t="n">
        <f aca="false">(M$3+2*M$5)*(B150^2+C150^2+D150^2)</f>
        <v>605.939</v>
      </c>
      <c r="F150" s="0" t="n">
        <f aca="false">(M$3-M$5)^2-3*(M$3-M$4-2*M$5)*(2*(M$3-M$5)-(M$3-M$4-2*M$5))*(B150^2*C150^2+C150^2*D150^2+D150^2*B150^2)</f>
        <v>48979.3677257035</v>
      </c>
      <c r="G150" s="0" t="n">
        <f aca="false">(M$3-M$5)^3-9/2*(M$3-M$5)*(M$3-M$4-2*M$5)*(2*(M$3-M$5)-(M$3-M$4-2*M$5))*(B150^2*C150^2+C150^2*D150^2+D150^2*B150^2)+27/2*(M$3-M$4-2*M$5)^2*(3*(M$3-M$5)-2*(M$3-M$4-2*M$5))*B150^2*C150^2*D150^2</f>
        <v>10454068.2456777</v>
      </c>
      <c r="H150" s="0" t="n">
        <f aca="false">IF(G150/F150^1.5&gt;1,1,G150/F150^1.5)</f>
        <v>0.964418580985985</v>
      </c>
      <c r="I150" s="0" t="n">
        <f aca="false">1/3*ACOS(H150)</f>
        <v>0.0891870077014485</v>
      </c>
      <c r="K150" s="0" t="n">
        <f aca="false">((E150+2*F150^0.5*COS(I150+2/3*PI()*0))/3/B$14)^0.5</f>
        <v>9.86707331665109</v>
      </c>
      <c r="L150" s="0" t="n">
        <f aca="false">((E150+2*F150^0.5*COS(I150+2/3*PI()*1))/3/B$14)^0.5</f>
        <v>5.7165456954078</v>
      </c>
      <c r="M150" s="0" t="n">
        <f aca="false">((E150+2*F150^0.5*COS(I150+2/3*PI()*2))/3/B$14)^0.5</f>
        <v>6.24738111655054</v>
      </c>
      <c r="N150" s="0" t="n">
        <f aca="false">A150+N$26</f>
        <v>430</v>
      </c>
    </row>
    <row r="151" customFormat="false" ht="12.75" hidden="false" customHeight="false" outlineLevel="0" collapsed="false">
      <c r="A151" s="0" t="n">
        <f aca="false">5+A150</f>
        <v>435</v>
      </c>
      <c r="B151" s="0" t="n">
        <f aca="false">COS(A$17/180*PI())*COS((B$17+A151)/180*PI())*COS(C$17/180*PI())-SIN((B$17+A151)/180*PI())*SIN(C$17/180*PI())</f>
        <v>-0.447899087055333</v>
      </c>
      <c r="C151" s="0" t="n">
        <f aca="false">-COS(A$17/180*PI())*COS((B$17+A151)/180*PI())*SIN(C$17/180*PI())-SIN((B$17+A151)/180*PI())*COS(C$17/180*PI())</f>
        <v>-0.856760413169226</v>
      </c>
      <c r="D151" s="0" t="n">
        <f aca="false">SIN(A$17/180*PI())*COS((B$17+A151)/180*PI())</f>
        <v>0.255632553171728</v>
      </c>
      <c r="E151" s="0" t="n">
        <f aca="false">(M$3+2*M$5)*(B151^2+C151^2+D151^2)</f>
        <v>605.939</v>
      </c>
      <c r="F151" s="0" t="n">
        <f aca="false">(M$3-M$5)^2-3*(M$3-M$4-2*M$5)*(2*(M$3-M$5)-(M$3-M$4-2*M$5))*(B151^2*C151^2+C151^2*D151^2+D151^2*B151^2)</f>
        <v>46520.6888885287</v>
      </c>
      <c r="G151" s="0" t="n">
        <f aca="false">(M$3-M$5)^3-9/2*(M$3-M$5)*(M$3-M$4-2*M$5)*(2*(M$3-M$5)-(M$3-M$4-2*M$5))*(B151^2*C151^2+C151^2*D151^2+D151^2*B151^2)+27/2*(M$3-M$4-2*M$5)^2*(3*(M$3-M$5)-2*(M$3-M$4-2*M$5))*B151^2*C151^2*D151^2</f>
        <v>9446561.10733896</v>
      </c>
      <c r="H151" s="0" t="n">
        <f aca="false">IF(G151/F151^1.5&gt;1,1,G151/F151^1.5)</f>
        <v>0.941465765516252</v>
      </c>
      <c r="I151" s="0" t="n">
        <f aca="false">1/3*ACOS(H151)</f>
        <v>0.114614680080398</v>
      </c>
      <c r="K151" s="0" t="n">
        <f aca="false">((E151+2*F151^0.5*COS(I151+2/3*PI()*0))/3/B$14)^0.5</f>
        <v>9.80882093511382</v>
      </c>
      <c r="L151" s="0" t="n">
        <f aca="false">((E151+2*F151^0.5*COS(I151+2/3*PI()*1))/3/B$14)^0.5</f>
        <v>5.69682571990685</v>
      </c>
      <c r="M151" s="0" t="n">
        <f aca="false">((E151+2*F151^0.5*COS(I151+2/3*PI()*2))/3/B$14)^0.5</f>
        <v>6.35617887721596</v>
      </c>
      <c r="N151" s="0" t="n">
        <f aca="false">A151+N$26</f>
        <v>435</v>
      </c>
    </row>
    <row r="152" customFormat="false" ht="12.75" hidden="false" customHeight="false" outlineLevel="0" collapsed="false">
      <c r="A152" s="0" t="n">
        <f aca="false">5+A151</f>
        <v>440</v>
      </c>
      <c r="B152" s="0" t="n">
        <f aca="false">COS(A$17/180*PI())*COS((B$17+A152)/180*PI())*COS(C$17/180*PI())-SIN((B$17+A152)/180*PI())*SIN(C$17/180*PI())</f>
        <v>-0.46887867765527</v>
      </c>
      <c r="C152" s="0" t="n">
        <f aca="false">-COS(A$17/180*PI())*COS((B$17+A152)/180*PI())*SIN(C$17/180*PI())-SIN((B$17+A152)/180*PI())*COS(C$17/180*PI())</f>
        <v>-0.866450811841712</v>
      </c>
      <c r="D152" s="0" t="n">
        <f aca="false">SIN(A$17/180*PI())*COS((B$17+A152)/180*PI())</f>
        <v>0.17151028044722</v>
      </c>
      <c r="E152" s="0" t="n">
        <f aca="false">(M$3+2*M$5)*(B152^2+C152^2+D152^2)</f>
        <v>605.939</v>
      </c>
      <c r="F152" s="0" t="n">
        <f aca="false">(M$3-M$5)^2-3*(M$3-M$4-2*M$5)*(2*(M$3-M$5)-(M$3-M$4-2*M$5))*(B152^2*C152^2+C152^2*D152^2+D152^2*B152^2)</f>
        <v>44660.5638889993</v>
      </c>
      <c r="G152" s="0" t="n">
        <f aca="false">(M$3-M$5)^3-9/2*(M$3-M$5)*(M$3-M$4-2*M$5)*(2*(M$3-M$5)-(M$3-M$4-2*M$5))*(B152^2*C152^2+C152^2*D152^2+D152^2*B152^2)+27/2*(M$3-M$4-2*M$5)^2*(3*(M$3-M$5)-2*(M$3-M$4-2*M$5))*B152^2*C152^2*D152^2</f>
        <v>8573726.03695602</v>
      </c>
      <c r="H152" s="0" t="n">
        <f aca="false">IF(G152/F152^1.5&gt;1,1,G152/F152^1.5)</f>
        <v>0.908412912308918</v>
      </c>
      <c r="I152" s="0" t="n">
        <f aca="false">1/3*ACOS(H152)</f>
        <v>0.143774749496776</v>
      </c>
      <c r="K152" s="0" t="n">
        <f aca="false">((E152+2*F152^0.5*COS(I152+2/3*PI()*0))/3/B$14)^0.5</f>
        <v>9.76013949681348</v>
      </c>
      <c r="L152" s="0" t="n">
        <f aca="false">((E152+2*F152^0.5*COS(I152+2/3*PI()*1))/3/B$14)^0.5</f>
        <v>5.65915162508622</v>
      </c>
      <c r="M152" s="0" t="n">
        <f aca="false">((E152+2*F152^0.5*COS(I152+2/3*PI()*2))/3/B$14)^0.5</f>
        <v>6.46385962303571</v>
      </c>
      <c r="N152" s="0" t="n">
        <f aca="false">A152+N$26</f>
        <v>440</v>
      </c>
    </row>
    <row r="153" customFormat="false" ht="12.75" hidden="false" customHeight="false" outlineLevel="0" collapsed="false">
      <c r="A153" s="0" t="n">
        <f aca="false">5+A152</f>
        <v>445</v>
      </c>
      <c r="B153" s="0" t="n">
        <f aca="false">COS(A$17/180*PI())*COS((B$17+A153)/180*PI())*COS(C$17/180*PI())-SIN((B$17+A153)/180*PI())*SIN(C$17/180*PI())</f>
        <v>-0.486289818401563</v>
      </c>
      <c r="C153" s="0" t="n">
        <f aca="false">-COS(A$17/180*PI())*COS((B$17+A153)/180*PI())*SIN(C$17/180*PI())-SIN((B$17+A153)/180*PI())*COS(C$17/180*PI())</f>
        <v>-0.869546996658778</v>
      </c>
      <c r="D153" s="0" t="n">
        <f aca="false">SIN(A$17/180*PI())*COS((B$17+A153)/180*PI())</f>
        <v>0.0860827109277714</v>
      </c>
      <c r="E153" s="0" t="n">
        <f aca="false">(M$3+2*M$5)*(B153^2+C153^2+D153^2)</f>
        <v>605.939</v>
      </c>
      <c r="F153" s="0" t="n">
        <f aca="false">(M$3-M$5)^2-3*(M$3-M$4-2*M$5)*(2*(M$3-M$5)-(M$3-M$4-2*M$5))*(B153^2*C153^2+C153^2*D153^2+D153^2*B153^2)</f>
        <v>43721.6635512547</v>
      </c>
      <c r="G153" s="0" t="n">
        <f aca="false">(M$3-M$5)^3-9/2*(M$3-M$5)*(M$3-M$4-2*M$5)*(2*(M$3-M$5)-(M$3-M$4-2*M$5))*(B153^2*C153^2+C153^2*D153^2+D153^2*B153^2)+27/2*(M$3-M$4-2*M$5)^2*(3*(M$3-M$5)-2*(M$3-M$4-2*M$5))*B153^2*C153^2*D153^2</f>
        <v>8021009.46086225</v>
      </c>
      <c r="H153" s="0" t="n">
        <f aca="false">IF(G153/F153^1.5&gt;1,1,G153/F153^1.5)</f>
        <v>0.877372487430868</v>
      </c>
      <c r="I153" s="0" t="n">
        <f aca="false">1/3*ACOS(H153)</f>
        <v>0.166812667987215</v>
      </c>
      <c r="K153" s="0" t="n">
        <f aca="false">((E153+2*F153^0.5*COS(I153+2/3*PI()*0))/3/B$14)^0.5</f>
        <v>9.73193801229492</v>
      </c>
      <c r="L153" s="0" t="n">
        <f aca="false">((E153+2*F153^0.5*COS(I153+2/3*PI()*1))/3/B$14)^0.5</f>
        <v>5.62011990435553</v>
      </c>
      <c r="M153" s="0" t="n">
        <f aca="false">((E153+2*F153^0.5*COS(I153+2/3*PI()*2))/3/B$14)^0.5</f>
        <v>6.53998747130311</v>
      </c>
      <c r="N153" s="0" t="n">
        <f aca="false">A153+N$26</f>
        <v>445</v>
      </c>
    </row>
    <row r="154" customFormat="false" ht="12.75" hidden="false" customHeight="false" outlineLevel="0" collapsed="false">
      <c r="A154" s="0" t="n">
        <f aca="false">5+A153</f>
        <v>450</v>
      </c>
      <c r="B154" s="0" t="n">
        <f aca="false">COS(A$17/180*PI())*COS((B$17+A154)/180*PI())*COS(C$17/180*PI())-SIN((B$17+A154)/180*PI())*SIN(C$17/180*PI())</f>
        <v>-0.5</v>
      </c>
      <c r="C154" s="0" t="n">
        <f aca="false">-COS(A$17/180*PI())*COS((B$17+A154)/180*PI())*SIN(C$17/180*PI())-SIN((B$17+A154)/180*PI())*COS(C$17/180*PI())</f>
        <v>-0.866025403784439</v>
      </c>
      <c r="D154" s="0" t="n">
        <f aca="false">SIN(A$17/180*PI())*COS((B$17+A154)/180*PI())</f>
        <v>3.02392341216249E-016</v>
      </c>
      <c r="E154" s="0" t="n">
        <f aca="false">(M$3+2*M$5)*(B154^2+C154^2+D154^2)</f>
        <v>605.939</v>
      </c>
      <c r="F154" s="0" t="n">
        <f aca="false">(M$3-M$5)^2-3*(M$3-M$4-2*M$5)*(2*(M$3-M$5)-(M$3-M$4-2*M$5))*(B154^2*C154^2+C154^2*D154^2+D154^2*B154^2)</f>
        <v>43890.9161510181</v>
      </c>
      <c r="G154" s="0" t="n">
        <f aca="false">(M$3-M$5)^3-9/2*(M$3-M$5)*(M$3-M$4-2*M$5)*(2*(M$3-M$5)-(M$3-M$4-2*M$5))*(B154^2*C154^2+C154^2*D154^2+D154^2*B154^2)+27/2*(M$3-M$4-2*M$5)^2*(3*(M$3-M$5)-2*(M$3-M$4-2*M$5))*B154^2*C154^2*D154^2</f>
        <v>7924834.21630786</v>
      </c>
      <c r="H154" s="0" t="n">
        <f aca="false">IF(G154/F154^1.5&gt;1,1,G154/F154^1.5)</f>
        <v>0.861843115068294</v>
      </c>
      <c r="I154" s="0" t="n">
        <f aca="false">1/3*ACOS(H154)</f>
        <v>0.177301239096221</v>
      </c>
      <c r="K154" s="0" t="n">
        <f aca="false">((E154+2*F154^0.5*COS(I154+2/3*PI()*0))/3/B$14)^0.5</f>
        <v>9.73215313201887</v>
      </c>
      <c r="L154" s="0" t="n">
        <f aca="false">((E154+2*F154^0.5*COS(I154+2/3*PI()*1))/3/B$14)^0.5</f>
        <v>5.58785204745267</v>
      </c>
      <c r="M154" s="0" t="n">
        <f aca="false">((E154+2*F154^0.5*COS(I154+2/3*PI()*2))/3/B$14)^0.5</f>
        <v>6.56726017833921</v>
      </c>
      <c r="N154" s="0" t="n">
        <f aca="false">A154+N$26</f>
        <v>450</v>
      </c>
    </row>
    <row r="155" customFormat="false" ht="12.75" hidden="false" customHeight="false" outlineLevel="0" collapsed="false">
      <c r="A155" s="0" t="n">
        <f aca="false">5+A154</f>
        <v>455</v>
      </c>
      <c r="B155" s="0" t="n">
        <f aca="false">COS(A$17/180*PI())*COS((B$17+A155)/180*PI())*COS(C$17/180*PI())-SIN((B$17+A155)/180*PI())*SIN(C$17/180*PI())</f>
        <v>-0.509904879690182</v>
      </c>
      <c r="C155" s="0" t="n">
        <f aca="false">-COS(A$17/180*PI())*COS((B$17+A155)/180*PI())*SIN(C$17/180*PI())-SIN((B$17+A155)/180*PI())*COS(C$17/180*PI())</f>
        <v>-0.855912834666864</v>
      </c>
      <c r="D155" s="0" t="n">
        <f aca="false">SIN(A$17/180*PI())*COS((B$17+A155)/180*PI())</f>
        <v>-0.0860827109277708</v>
      </c>
      <c r="E155" s="0" t="n">
        <f aca="false">(M$3+2*M$5)*(B155^2+C155^2+D155^2)</f>
        <v>605.939</v>
      </c>
      <c r="F155" s="0" t="n">
        <f aca="false">(M$3-M$5)^2-3*(M$3-M$4-2*M$5)*(2*(M$3-M$5)-(M$3-M$4-2*M$5))*(B155^2*C155^2+C155^2*D155^2+D155^2*B155^2)</f>
        <v>45194.7222849437</v>
      </c>
      <c r="G155" s="0" t="n">
        <f aca="false">(M$3-M$5)^3-9/2*(M$3-M$5)*(M$3-M$4-2*M$5)*(2*(M$3-M$5)-(M$3-M$4-2*M$5))*(B155^2*C155^2+C155^2*D155^2+D155^2*B155^2)+27/2*(M$3-M$4-2*M$5)^2*(3*(M$3-M$5)-2*(M$3-M$4-2*M$5))*B155^2*C155^2*D155^2</f>
        <v>8343884.84570224</v>
      </c>
      <c r="H155" s="0" t="n">
        <f aca="false">IF(G155/F155^1.5&gt;1,1,G155/F155^1.5)</f>
        <v>0.868433801045079</v>
      </c>
      <c r="I155" s="0" t="n">
        <f aca="false">1/3*ACOS(H155)</f>
        <v>0.172920566531416</v>
      </c>
      <c r="K155" s="0" t="n">
        <f aca="false">((E155+2*F155^0.5*COS(I155+2/3*PI()*0))/3/B$14)^0.5</f>
        <v>9.76271231234364</v>
      </c>
      <c r="L155" s="0" t="n">
        <f aca="false">((E155+2*F155^0.5*COS(I155+2/3*PI()*1))/3/B$14)^0.5</f>
        <v>5.5665233319179</v>
      </c>
      <c r="M155" s="0" t="n">
        <f aca="false">((E155+2*F155^0.5*COS(I155+2/3*PI()*2))/3/B$14)^0.5</f>
        <v>6.53995929963738</v>
      </c>
      <c r="N155" s="0" t="n">
        <f aca="false">A155+N$26</f>
        <v>455</v>
      </c>
    </row>
    <row r="156" customFormat="false" ht="12.75" hidden="false" customHeight="false" outlineLevel="0" collapsed="false">
      <c r="A156" s="0" t="n">
        <f aca="false">5+A155</f>
        <v>460</v>
      </c>
      <c r="B156" s="0" t="n">
        <f aca="false">COS(A$17/180*PI())*COS((B$17+A156)/180*PI())*COS(C$17/180*PI())-SIN((B$17+A156)/180*PI())*SIN(C$17/180*PI())</f>
        <v>-0.515929075356938</v>
      </c>
      <c r="C156" s="0" t="n">
        <f aca="false">-COS(A$17/180*PI())*COS((B$17+A156)/180*PI())*SIN(C$17/180*PI())-SIN((B$17+A156)/180*PI())*COS(C$17/180*PI())</f>
        <v>-0.839286252063175</v>
      </c>
      <c r="D156" s="0" t="n">
        <f aca="false">SIN(A$17/180*PI())*COS((B$17+A156)/180*PI())</f>
        <v>-0.17151028044722</v>
      </c>
      <c r="E156" s="0" t="n">
        <f aca="false">(M$3+2*M$5)*(B156^2+C156^2+D156^2)</f>
        <v>605.939</v>
      </c>
      <c r="F156" s="0" t="n">
        <f aca="false">(M$3-M$5)^2-3*(M$3-M$4-2*M$5)*(2*(M$3-M$5)-(M$3-M$4-2*M$5))*(B156^2*C156^2+C156^2*D156^2+D156^2*B156^2)</f>
        <v>47494.3481202168</v>
      </c>
      <c r="G156" s="0" t="n">
        <f aca="false">(M$3-M$5)^3-9/2*(M$3-M$5)*(M$3-M$4-2*M$5)*(2*(M$3-M$5)-(M$3-M$4-2*M$5))*(B156^2*C156^2+C156^2*D156^2+D156^2*B156^2)+27/2*(M$3-M$4-2*M$5)^2*(3*(M$3-M$5)-2*(M$3-M$4-2*M$5))*B156^2*C156^2*D156^2</f>
        <v>9244181.14629469</v>
      </c>
      <c r="H156" s="0" t="n">
        <f aca="false">IF(G156/F156^1.5&gt;1,1,G156/F156^1.5)</f>
        <v>0.89311123041931</v>
      </c>
      <c r="I156" s="0" t="n">
        <f aca="false">1/3*ACOS(H156)</f>
        <v>0.155527194110265</v>
      </c>
      <c r="K156" s="0" t="n">
        <f aca="false">((E156+2*F156^0.5*COS(I156+2/3*PI()*0))/3/B$14)^0.5</f>
        <v>9.81858359542453</v>
      </c>
      <c r="L156" s="0" t="n">
        <f aca="false">((E156+2*F156^0.5*COS(I156+2/3*PI()*1))/3/B$14)^0.5</f>
        <v>5.55819380324102</v>
      </c>
      <c r="M156" s="0" t="n">
        <f aca="false">((E156+2*F156^0.5*COS(I156+2/3*PI()*2))/3/B$14)^0.5</f>
        <v>6.46294817900928</v>
      </c>
      <c r="N156" s="0" t="n">
        <f aca="false">A156+N$26</f>
        <v>460</v>
      </c>
    </row>
    <row r="157" customFormat="false" ht="12.75" hidden="false" customHeight="false" outlineLevel="0" collapsed="false">
      <c r="A157" s="0" t="n">
        <f aca="false">5+A156</f>
        <v>465</v>
      </c>
      <c r="B157" s="0" t="n">
        <f aca="false">COS(A$17/180*PI())*COS((B$17+A157)/180*PI())*COS(C$17/180*PI())-SIN((B$17+A157)/180*PI())*SIN(C$17/180*PI())</f>
        <v>-0.518026739233735</v>
      </c>
      <c r="C157" s="0" t="n">
        <f aca="false">-COS(A$17/180*PI())*COS((B$17+A157)/180*PI())*SIN(C$17/180*PI())-SIN((B$17+A157)/180*PI())*COS(C$17/180*PI())</f>
        <v>-0.81627219430639</v>
      </c>
      <c r="D157" s="0" t="n">
        <f aca="false">SIN(A$17/180*PI())*COS((B$17+A157)/180*PI())</f>
        <v>-0.255632553171726</v>
      </c>
      <c r="E157" s="0" t="n">
        <f aca="false">(M$3+2*M$5)*(B157^2+C157^2+D157^2)</f>
        <v>605.939</v>
      </c>
      <c r="F157" s="0" t="n">
        <f aca="false">(M$3-M$5)^2-3*(M$3-M$4-2*M$5)*(2*(M$3-M$5)-(M$3-M$4-2*M$5))*(B157^2*C157^2+C157^2*D157^2+D157^2*B157^2)</f>
        <v>50502.0958868814</v>
      </c>
      <c r="G157" s="0" t="n">
        <f aca="false">(M$3-M$5)^3-9/2*(M$3-M$5)*(M$3-M$4-2*M$5)*(2*(M$3-M$5)-(M$3-M$4-2*M$5))*(B157^2*C157^2+C157^2*D157^2+D157^2*B157^2)+27/2*(M$3-M$4-2*M$5)^2*(3*(M$3-M$5)-2*(M$3-M$4-2*M$5))*B157^2*C157^2*D157^2</f>
        <v>10501698.378829</v>
      </c>
      <c r="H157" s="0" t="n">
        <f aca="false">IF(G157/F157^1.5&gt;1,1,G157/F157^1.5)</f>
        <v>0.925327432285557</v>
      </c>
      <c r="I157" s="0" t="n">
        <f aca="false">1/3*ACOS(H157)</f>
        <v>0.129632696129211</v>
      </c>
      <c r="K157" s="0" t="n">
        <f aca="false">((E157+2*F157^0.5*COS(I157+2/3*PI()*0))/3/B$14)^0.5</f>
        <v>9.8897440341844</v>
      </c>
      <c r="L157" s="0" t="n">
        <f aca="false">((E157+2*F157^0.5*COS(I157+2/3*PI()*1))/3/B$14)^0.5</f>
        <v>5.56332832970343</v>
      </c>
      <c r="M157" s="0" t="n">
        <f aca="false">((E157+2*F157^0.5*COS(I157+2/3*PI()*2))/3/B$14)^0.5</f>
        <v>6.349026868231</v>
      </c>
      <c r="N157" s="0" t="n">
        <f aca="false">A157+N$26</f>
        <v>465</v>
      </c>
    </row>
    <row r="158" customFormat="false" ht="12.75" hidden="false" customHeight="false" outlineLevel="0" collapsed="false">
      <c r="A158" s="0" t="n">
        <f aca="false">5+A157</f>
        <v>470</v>
      </c>
      <c r="B158" s="0" t="n">
        <f aca="false">COS(A$17/180*PI())*COS((B$17+A158)/180*PI())*COS(C$17/180*PI())-SIN((B$17+A158)/180*PI())*SIN(C$17/180*PI())</f>
        <v>-0.516181906831865</v>
      </c>
      <c r="C158" s="0" t="n">
        <f aca="false">-COS(A$17/180*PI())*COS((B$17+A158)/180*PI())*SIN(C$17/180*PI())-SIN((B$17+A158)/180*PI())*COS(C$17/180*PI())</f>
        <v>-0.787045812272307</v>
      </c>
      <c r="D158" s="0" t="n">
        <f aca="false">SIN(A$17/180*PI())*COS((B$17+A158)/180*PI())</f>
        <v>-0.33780930781144</v>
      </c>
      <c r="E158" s="0" t="n">
        <f aca="false">(M$3+2*M$5)*(B158^2+C158^2+D158^2)</f>
        <v>605.939</v>
      </c>
      <c r="F158" s="0" t="n">
        <f aca="false">(M$3-M$5)^2-3*(M$3-M$4-2*M$5)*(2*(M$3-M$5)-(M$3-M$4-2*M$5))*(B158^2*C158^2+C158^2*D158^2+D158^2*B158^2)</f>
        <v>53816.3183149452</v>
      </c>
      <c r="G158" s="0" t="n">
        <f aca="false">(M$3-M$5)^3-9/2*(M$3-M$5)*(M$3-M$4-2*M$5)*(2*(M$3-M$5)-(M$3-M$4-2*M$5))*(B158^2*C158^2+C158^2*D158^2+D158^2*B158^2)+27/2*(M$3-M$4-2*M$5)^2*(3*(M$3-M$5)-2*(M$3-M$4-2*M$5))*B158^2*C158^2*D158^2</f>
        <v>11922524.2759597</v>
      </c>
      <c r="H158" s="0" t="n">
        <f aca="false">IF(G158/F158^1.5&gt;1,1,G158/F158^1.5)</f>
        <v>0.954986517362472</v>
      </c>
      <c r="I158" s="0" t="n">
        <f aca="false">1/3*ACOS(H158)</f>
        <v>0.100393999548857</v>
      </c>
      <c r="K158" s="0" t="n">
        <f aca="false">((E158+2*F158^0.5*COS(I158+2/3*PI()*0))/3/B$14)^0.5</f>
        <v>9.96445365958132</v>
      </c>
      <c r="L158" s="0" t="n">
        <f aca="false">((E158+2*F158^0.5*COS(I158+2/3*PI()*1))/3/B$14)^0.5</f>
        <v>5.58061485822219</v>
      </c>
      <c r="M158" s="0" t="n">
        <f aca="false">((E158+2*F158^0.5*COS(I158+2/3*PI()*2))/3/B$14)^0.5</f>
        <v>6.2156417536351</v>
      </c>
      <c r="N158" s="0" t="n">
        <f aca="false">A158+N$26</f>
        <v>470</v>
      </c>
    </row>
    <row r="159" customFormat="false" ht="12.75" hidden="false" customHeight="false" outlineLevel="0" collapsed="false">
      <c r="A159" s="0" t="n">
        <f aca="false">5+A158</f>
        <v>475</v>
      </c>
      <c r="B159" s="0" t="n">
        <f aca="false">COS(A$17/180*PI())*COS((B$17+A159)/180*PI())*COS(C$17/180*PI())-SIN((B$17+A159)/180*PI())*SIN(C$17/180*PI())</f>
        <v>-0.510408618439848</v>
      </c>
      <c r="C159" s="0" t="n">
        <f aca="false">-COS(A$17/180*PI())*COS((B$17+A159)/180*PI())*SIN(C$17/180*PI())-SIN((B$17+A159)/180*PI())*COS(C$17/180*PI())</f>
        <v>-0.751829536375577</v>
      </c>
      <c r="D159" s="0" t="n">
        <f aca="false">SIN(A$17/180*PI())*COS((B$17+A159)/180*PI())</f>
        <v>-0.417415129643872</v>
      </c>
      <c r="E159" s="0" t="n">
        <f aca="false">(M$3+2*M$5)*(B159^2+C159^2+D159^2)</f>
        <v>605.939</v>
      </c>
      <c r="F159" s="0" t="n">
        <f aca="false">(M$3-M$5)^2-3*(M$3-M$4-2*M$5)*(2*(M$3-M$5)-(M$3-M$4-2*M$5))*(B159^2*C159^2+C159^2*D159^2+D159^2*B159^2)</f>
        <v>56971.044222519</v>
      </c>
      <c r="G159" s="0" t="n">
        <f aca="false">(M$3-M$5)^3-9/2*(M$3-M$5)*(M$3-M$4-2*M$5)*(2*(M$3-M$5)-(M$3-M$4-2*M$5))*(B159^2*C159^2+C159^2*D159^2+D159^2*B159^2)+27/2*(M$3-M$4-2*M$5)^2*(3*(M$3-M$5)-2*(M$3-M$4-2*M$5))*B159^2*C159^2*D159^2</f>
        <v>13276696.6104609</v>
      </c>
      <c r="H159" s="0" t="n">
        <f aca="false">IF(G159/F159^1.5&gt;1,1,G159/F159^1.5)</f>
        <v>0.97635726376103</v>
      </c>
      <c r="I159" s="0" t="n">
        <f aca="false">1/3*ACOS(H159)</f>
        <v>0.0726276520217683</v>
      </c>
      <c r="K159" s="0" t="n">
        <f aca="false">((E159+2*F159^0.5*COS(I159+2/3*PI()*0))/3/B$14)^0.5</f>
        <v>10.0318164587512</v>
      </c>
      <c r="L159" s="0" t="n">
        <f aca="false">((E159+2*F159^0.5*COS(I159+2/3*PI()*1))/3/B$14)^0.5</f>
        <v>5.60581282829824</v>
      </c>
      <c r="M159" s="0" t="n">
        <f aca="false">((E159+2*F159^0.5*COS(I159+2/3*PI()*2))/3/B$14)^0.5</f>
        <v>6.08320001407991</v>
      </c>
      <c r="N159" s="0" t="n">
        <f aca="false">A159+N$26</f>
        <v>475</v>
      </c>
    </row>
    <row r="160" customFormat="false" ht="12.75" hidden="false" customHeight="false" outlineLevel="0" collapsed="false">
      <c r="A160" s="0" t="n">
        <f aca="false">5+A159</f>
        <v>480</v>
      </c>
      <c r="B160" s="0" t="n">
        <f aca="false">COS(A$17/180*PI())*COS((B$17+A160)/180*PI())*COS(C$17/180*PI())-SIN((B$17+A160)/180*PI())*SIN(C$17/180*PI())</f>
        <v>-0.500750812268354</v>
      </c>
      <c r="C160" s="0" t="n">
        <f aca="false">-COS(A$17/180*PI())*COS((B$17+A160)/180*PI())*SIN(C$17/180*PI())-SIN((B$17+A160)/180*PI())*COS(C$17/180*PI())</f>
        <v>-0.710891383739943</v>
      </c>
      <c r="D160" s="0" t="n">
        <f aca="false">SIN(A$17/180*PI())*COS((B$17+A160)/180*PI())</f>
        <v>-0.493844170297568</v>
      </c>
      <c r="E160" s="0" t="n">
        <f aca="false">(M$3+2*M$5)*(B160^2+C160^2+D160^2)</f>
        <v>605.939</v>
      </c>
      <c r="F160" s="0" t="n">
        <f aca="false">(M$3-M$5)^2-3*(M$3-M$4-2*M$5)*(2*(M$3-M$5)-(M$3-M$4-2*M$5))*(B160^2*C160^2+C160^2*D160^2+D160^2*B160^2)</f>
        <v>59494.1937925837</v>
      </c>
      <c r="G160" s="0" t="n">
        <f aca="false">(M$3-M$5)^3-9/2*(M$3-M$5)*(M$3-M$4-2*M$5)*(2*(M$3-M$5)-(M$3-M$4-2*M$5))*(B160^2*C160^2+C160^2*D160^2+D160^2*B160^2)+27/2*(M$3-M$4-2*M$5)^2*(3*(M$3-M$5)-2*(M$3-M$4-2*M$5))*B160^2*C160^2*D160^2</f>
        <v>14338866.6317777</v>
      </c>
      <c r="H160" s="0" t="n">
        <f aca="false">IF(G160/F160^1.5&gt;1,1,G160/F160^1.5)</f>
        <v>0.988104665000333</v>
      </c>
      <c r="I160" s="0" t="n">
        <f aca="false">1/3*ACOS(H160)</f>
        <v>0.0514651840473221</v>
      </c>
      <c r="K160" s="0" t="n">
        <f aca="false">((E160+2*F160^0.5*COS(I160+2/3*PI()*0))/3/B$14)^0.5</f>
        <v>10.082996945449</v>
      </c>
      <c r="L160" s="0" t="n">
        <f aca="false">((E160+2*F160^0.5*COS(I160+2/3*PI()*1))/3/B$14)^0.5</f>
        <v>5.62842681743266</v>
      </c>
      <c r="M160" s="0" t="n">
        <f aca="false">((E160+2*F160^0.5*COS(I160+2/3*PI()*2))/3/B$14)^0.5</f>
        <v>5.97677049067117</v>
      </c>
      <c r="N160" s="0" t="n">
        <f aca="false">A160+N$26</f>
        <v>480</v>
      </c>
    </row>
    <row r="161" customFormat="false" ht="12.75" hidden="false" customHeight="false" outlineLevel="0" collapsed="false">
      <c r="A161" s="0" t="n">
        <f aca="false">5+A160</f>
        <v>485</v>
      </c>
      <c r="B161" s="0" t="n">
        <f aca="false">COS(A$17/180*PI())*COS((B$17+A161)/180*PI())*COS(C$17/180*PI())-SIN((B$17+A161)/180*PI())*SIN(C$17/180*PI())</f>
        <v>-0.48728199005389</v>
      </c>
      <c r="C161" s="0" t="n">
        <f aca="false">-COS(A$17/180*PI())*COS((B$17+A161)/180*PI())*SIN(C$17/180*PI())-SIN((B$17+A161)/180*PI())*COS(C$17/180*PI())</f>
        <v>-0.664542918426093</v>
      </c>
      <c r="D161" s="0" t="n">
        <f aca="false">SIN(A$17/180*PI())*COS((B$17+A161)/180*PI())</f>
        <v>-0.566514758624038</v>
      </c>
      <c r="E161" s="0" t="n">
        <f aca="false">(M$3+2*M$5)*(B161^2+C161^2+D161^2)</f>
        <v>605.939</v>
      </c>
      <c r="F161" s="0" t="n">
        <f aca="false">(M$3-M$5)^2-3*(M$3-M$4-2*M$5)*(2*(M$3-M$5)-(M$3-M$4-2*M$5))*(B161^2*C161^2+C161^2*D161^2+D161^2*B161^2)</f>
        <v>60967.3007748805</v>
      </c>
      <c r="G161" s="0" t="n">
        <f aca="false">(M$3-M$5)^3-9/2*(M$3-M$5)*(M$3-M$4-2*M$5)*(2*(M$3-M$5)-(M$3-M$4-2*M$5))*(B161^2*C161^2+C161^2*D161^2+D161^2*B161^2)+27/2*(M$3-M$4-2*M$5)^2*(3*(M$3-M$5)-2*(M$3-M$4-2*M$5))*B161^2*C161^2*D161^2</f>
        <v>14927504.3284012</v>
      </c>
      <c r="H161" s="0" t="n">
        <f aca="false">IF(G161/F161^1.5&gt;1,1,G161/F161^1.5)</f>
        <v>0.991611955149231</v>
      </c>
      <c r="I161" s="0" t="n">
        <f aca="false">1/3*ACOS(H161)</f>
        <v>0.0432044177298535</v>
      </c>
      <c r="K161" s="0" t="n">
        <f aca="false">((E161+2*F161^0.5*COS(I161+2/3*PI()*0))/3/B$14)^0.5</f>
        <v>10.111493977742</v>
      </c>
      <c r="L161" s="0" t="n">
        <f aca="false">((E161+2*F161^0.5*COS(I161+2/3*PI()*1))/3/B$14)^0.5</f>
        <v>5.62981225714519</v>
      </c>
      <c r="M161" s="0" t="n">
        <f aca="false">((E161+2*F161^0.5*COS(I161+2/3*PI()*2))/3/B$14)^0.5</f>
        <v>5.92711606320234</v>
      </c>
      <c r="N161" s="0" t="n">
        <f aca="false">A161+N$26</f>
        <v>485</v>
      </c>
    </row>
    <row r="162" customFormat="false" ht="12.75" hidden="false" customHeight="false" outlineLevel="0" collapsed="false">
      <c r="A162" s="0" t="n">
        <f aca="false">5+A161</f>
        <v>490</v>
      </c>
      <c r="B162" s="0" t="n">
        <f aca="false">COS(A$17/180*PI())*COS((B$17+A162)/180*PI())*COS(C$17/180*PI())-SIN((B$17+A162)/180*PI())*SIN(C$17/180*PI())</f>
        <v>-0.470104657666205</v>
      </c>
      <c r="C162" s="0" t="n">
        <f aca="false">-COS(A$17/180*PI())*COS((B$17+A162)/180*PI())*SIN(C$17/180*PI())-SIN((B$17+A162)/180*PI())*COS(C$17/180*PI())</f>
        <v>-0.613136880241037</v>
      </c>
      <c r="D162" s="0" t="n">
        <f aca="false">SIN(A$17/180*PI())*COS((B$17+A162)/180*PI())</f>
        <v>-0.634873827566414</v>
      </c>
      <c r="E162" s="0" t="n">
        <f aca="false">(M$3+2*M$5)*(B162^2+C162^2+D162^2)</f>
        <v>605.939</v>
      </c>
      <c r="F162" s="0" t="n">
        <f aca="false">(M$3-M$5)^2-3*(M$3-M$4-2*M$5)*(2*(M$3-M$5)-(M$3-M$4-2*M$5))*(B162^2*C162^2+C162^2*D162^2+D162^2*B162^2)</f>
        <v>61079.4536918832</v>
      </c>
      <c r="G162" s="0" t="n">
        <f aca="false">(M$3-M$5)^3-9/2*(M$3-M$5)*(M$3-M$4-2*M$5)*(2*(M$3-M$5)-(M$3-M$4-2*M$5))*(B162^2*C162^2+C162^2*D162^2+D162^2*B162^2)+27/2*(M$3-M$4-2*M$5)^2*(3*(M$3-M$5)-2*(M$3-M$4-2*M$5))*B162^2*C162^2*D162^2</f>
        <v>14934834.2567502</v>
      </c>
      <c r="H162" s="0" t="n">
        <f aca="false">IF(G162/F162^1.5&gt;1,1,G162/F162^1.5)</f>
        <v>0.989367616866215</v>
      </c>
      <c r="I162" s="0" t="n">
        <f aca="false">1/3*ACOS(H162)</f>
        <v>0.048651317213107</v>
      </c>
      <c r="K162" s="0" t="n">
        <f aca="false">((E162+2*F162^0.5*COS(I162+2/3*PI()*0))/3/B$14)^0.5</f>
        <v>10.1130114227925</v>
      </c>
      <c r="L162" s="0" t="n">
        <f aca="false">((E162+2*F162^0.5*COS(I162+2/3*PI()*1))/3/B$14)^0.5</f>
        <v>5.60903167695768</v>
      </c>
      <c r="M162" s="0" t="n">
        <f aca="false">((E162+2*F162^0.5*COS(I162+2/3*PI()*2))/3/B$14)^0.5</f>
        <v>5.94420431585591</v>
      </c>
      <c r="N162" s="0" t="n">
        <f aca="false">A162+N$26</f>
        <v>490</v>
      </c>
    </row>
    <row r="163" customFormat="false" ht="12.75" hidden="false" customHeight="false" outlineLevel="0" collapsed="false">
      <c r="A163" s="0" t="n">
        <f aca="false">5+A162</f>
        <v>495</v>
      </c>
      <c r="B163" s="0" t="n">
        <f aca="false">COS(A$17/180*PI())*COS((B$17+A163)/180*PI())*COS(C$17/180*PI())-SIN((B$17+A163)/180*PI())*SIN(C$17/180*PI())</f>
        <v>-0.449349544976729</v>
      </c>
      <c r="C163" s="0" t="n">
        <f aca="false">-COS(A$17/180*PI())*COS((B$17+A163)/180*PI())*SIN(C$17/180*PI())-SIN((B$17+A163)/180*PI())*COS(C$17/180*PI())</f>
        <v>-0.557064500175177</v>
      </c>
      <c r="D163" s="0" t="n">
        <f aca="false">SIN(A$17/180*PI())*COS((B$17+A163)/180*PI())</f>
        <v>-0.69840112333371</v>
      </c>
      <c r="E163" s="0" t="n">
        <f aca="false">(M$3+2*M$5)*(B163^2+C163^2+D163^2)</f>
        <v>605.939</v>
      </c>
      <c r="F163" s="0" t="n">
        <f aca="false">(M$3-M$5)^2-3*(M$3-M$4-2*M$5)*(2*(M$3-M$5)-(M$3-M$4-2*M$5))*(B163^2*C163^2+C163^2*D163^2+D163^2*B163^2)</f>
        <v>59668.8445698934</v>
      </c>
      <c r="G163" s="0" t="n">
        <f aca="false">(M$3-M$5)^3-9/2*(M$3-M$5)*(M$3-M$4-2*M$5)*(2*(M$3-M$5)-(M$3-M$4-2*M$5))*(B163^2*C163^2+C163^2*D163^2+D163^2*B163^2)+27/2*(M$3-M$4-2*M$5)^2*(3*(M$3-M$5)-2*(M$3-M$4-2*M$5))*B163^2*C163^2*D163^2</f>
        <v>14341927.3344174</v>
      </c>
      <c r="H163" s="0" t="n">
        <f aca="false">IF(G163/F163^1.5&gt;1,1,G163/F163^1.5)</f>
        <v>0.983979556356197</v>
      </c>
      <c r="I163" s="0" t="n">
        <f aca="false">1/3*ACOS(H163)</f>
        <v>0.059746507294394</v>
      </c>
      <c r="K163" s="0" t="n">
        <f aca="false">((E163+2*F163^0.5*COS(I163+2/3*PI()*0))/3/B$14)^0.5</f>
        <v>10.0852552357746</v>
      </c>
      <c r="L163" s="0" t="n">
        <f aca="false">((E163+2*F163^0.5*COS(I163+2/3*PI()*1))/3/B$14)^0.5</f>
        <v>5.59714972677372</v>
      </c>
      <c r="M163" s="0" t="n">
        <f aca="false">((E163+2*F163^0.5*COS(I163+2/3*PI()*2))/3/B$14)^0.5</f>
        <v>6.00227815955264</v>
      </c>
      <c r="N163" s="0" t="n">
        <f aca="false">A163+N$26</f>
        <v>495</v>
      </c>
    </row>
    <row r="164" customFormat="false" ht="12.75" hidden="false" customHeight="false" outlineLevel="0" collapsed="false">
      <c r="A164" s="0" t="n">
        <f aca="false">5+A163</f>
        <v>500</v>
      </c>
      <c r="B164" s="0" t="n">
        <f aca="false">COS(A$17/180*PI())*COS((B$17+A164)/180*PI())*COS(C$17/180*PI())-SIN((B$17+A164)/180*PI())*SIN(C$17/180*PI())</f>
        <v>-0.425174610925305</v>
      </c>
      <c r="C164" s="0" t="n">
        <f aca="false">-COS(A$17/180*PI())*COS((B$17+A164)/180*PI())*SIN(C$17/180*PI())-SIN((B$17+A164)/180*PI())*COS(C$17/180*PI())</f>
        <v>-0.496752522898241</v>
      </c>
      <c r="D164" s="0" t="n">
        <f aca="false">SIN(A$17/180*PI())*COS((B$17+A164)/180*PI())</f>
        <v>-0.756613164846309</v>
      </c>
      <c r="E164" s="0" t="n">
        <f aca="false">(M$3+2*M$5)*(B164^2+C164^2+D164^2)</f>
        <v>605.939</v>
      </c>
      <c r="F164" s="0" t="n">
        <f aca="false">(M$3-M$5)^2-3*(M$3-M$4-2*M$5)*(2*(M$3-M$5)-(M$3-M$4-2*M$5))*(B164^2*C164^2+C164^2*D164^2+D164^2*B164^2)</f>
        <v>56746.790802028</v>
      </c>
      <c r="G164" s="0" t="n">
        <f aca="false">(M$3-M$5)^3-9/2*(M$3-M$5)*(M$3-M$4-2*M$5)*(2*(M$3-M$5)-(M$3-M$4-2*M$5))*(B164^2*C164^2+C164^2*D164^2+D164^2*B164^2)+27/2*(M$3-M$4-2*M$5)^2*(3*(M$3-M$5)-2*(M$3-M$4-2*M$5))*B164^2*C164^2*D164^2</f>
        <v>13216803.4666473</v>
      </c>
      <c r="H164" s="0" t="n">
        <f aca="false">IF(G164/F164^1.5&gt;1,1,G164/F164^1.5)</f>
        <v>0.97771994172355</v>
      </c>
      <c r="I164" s="0" t="n">
        <f aca="false">1/3*ACOS(H164)</f>
        <v>0.070495526844417</v>
      </c>
      <c r="K164" s="0" t="n">
        <f aca="false">((E164+2*F164^0.5*COS(I164+2/3*PI()*0))/3/B$14)^0.5</f>
        <v>10.0278042891208</v>
      </c>
      <c r="L164" s="0" t="n">
        <f aca="false">((E164+2*F164^0.5*COS(I164+2/3*PI()*1))/3/B$14)^0.5</f>
        <v>5.61715988184051</v>
      </c>
      <c r="M164" s="0" t="n">
        <f aca="false">((E164+2*F164^0.5*COS(I164+2/3*PI()*2))/3/B$14)^0.5</f>
        <v>6.07934678565202</v>
      </c>
      <c r="N164" s="0" t="n">
        <f aca="false">A164+N$26</f>
        <v>500</v>
      </c>
    </row>
    <row r="165" customFormat="false" ht="12.75" hidden="false" customHeight="false" outlineLevel="0" collapsed="false">
      <c r="A165" s="0" t="n">
        <f aca="false">5+A164</f>
        <v>505</v>
      </c>
      <c r="B165" s="0" t="n">
        <f aca="false">COS(A$17/180*PI())*COS((B$17+A165)/180*PI())*COS(C$17/180*PI())-SIN((B$17+A165)/180*PI())*SIN(C$17/180*PI())</f>
        <v>-0.397763841357291</v>
      </c>
      <c r="C165" s="0" t="n">
        <f aca="false">-COS(A$17/180*PI())*COS((B$17+A165)/180*PI())*SIN(C$17/180*PI())-SIN((B$17+A165)/180*PI())*COS(C$17/180*PI())</f>
        <v>-0.432659958974675</v>
      </c>
      <c r="D165" s="0" t="n">
        <f aca="false">SIN(A$17/180*PI())*COS((B$17+A165)/180*PI())</f>
        <v>-0.809066923318908</v>
      </c>
      <c r="E165" s="0" t="n">
        <f aca="false">(M$3+2*M$5)*(B165^2+C165^2+D165^2)</f>
        <v>605.939</v>
      </c>
      <c r="F165" s="0" t="n">
        <f aca="false">(M$3-M$5)^2-3*(M$3-M$4-2*M$5)*(2*(M$3-M$5)-(M$3-M$4-2*M$5))*(B165^2*C165^2+C165^2*D165^2+D165^2*B165^2)</f>
        <v>52501.1958565862</v>
      </c>
      <c r="G165" s="0" t="n">
        <f aca="false">(M$3-M$5)^3-9/2*(M$3-M$5)*(M$3-M$4-2*M$5)*(2*(M$3-M$5)-(M$3-M$4-2*M$5))*(B165^2*C165^2+C165^2*D165^2+D165^2*B165^2)+27/2*(M$3-M$4-2*M$5)^2*(3*(M$3-M$5)-2*(M$3-M$4-2*M$5))*B165^2*C165^2*D165^2</f>
        <v>11697167.9545939</v>
      </c>
      <c r="H165" s="0" t="n">
        <f aca="false">IF(G165/F165^1.5&gt;1,1,G165/F165^1.5)</f>
        <v>0.972359657938417</v>
      </c>
      <c r="I165" s="0" t="n">
        <f aca="false">1/3*ACOS(H165)</f>
        <v>0.0785544686188124</v>
      </c>
      <c r="K165" s="0" t="n">
        <f aca="false">((E165+2*F165^0.5*COS(I165+2/3*PI()*0))/3/B$14)^0.5</f>
        <v>9.94211572248342</v>
      </c>
      <c r="L165" s="0" t="n">
        <f aca="false">((E165+2*F165^0.5*COS(I165+2/3*PI()*1))/3/B$14)^0.5</f>
        <v>5.67578402072036</v>
      </c>
      <c r="M165" s="0" t="n">
        <f aca="false">((E165+2*F165^0.5*COS(I165+2/3*PI()*2))/3/B$14)^0.5</f>
        <v>6.16503139085027</v>
      </c>
      <c r="N165" s="0" t="n">
        <f aca="false">A165+N$26</f>
        <v>505</v>
      </c>
    </row>
    <row r="166" customFormat="false" ht="12.75" hidden="false" customHeight="false" outlineLevel="0" collapsed="false">
      <c r="A166" s="0" t="n">
        <f aca="false">5+A165</f>
        <v>510</v>
      </c>
      <c r="B166" s="0" t="n">
        <f aca="false">COS(A$17/180*PI())*COS((B$17+A166)/180*PI())*COS(C$17/180*PI())-SIN((B$17+A166)/180*PI())*SIN(C$17/180*PI())</f>
        <v>-0.367325848780173</v>
      </c>
      <c r="C166" s="0" t="n">
        <f aca="false">-COS(A$17/180*PI())*COS((B$17+A166)/180*PI())*SIN(C$17/180*PI())-SIN((B$17+A166)/180*PI())*COS(C$17/180*PI())</f>
        <v>-0.365274591516085</v>
      </c>
      <c r="D166" s="0" t="n">
        <f aca="false">SIN(A$17/180*PI())*COS((B$17+A166)/180*PI())</f>
        <v>-0.855363193977087</v>
      </c>
      <c r="E166" s="0" t="n">
        <f aca="false">(M$3+2*M$5)*(B166^2+C166^2+D166^2)</f>
        <v>605.939</v>
      </c>
      <c r="F166" s="0" t="n">
        <f aca="false">(M$3-M$5)^2-3*(M$3-M$4-2*M$5)*(2*(M$3-M$5)-(M$3-M$4-2*M$5))*(B166^2*C166^2+C166^2*D166^2+D166^2*B166^2)</f>
        <v>47278.8847902285</v>
      </c>
      <c r="G166" s="0" t="n">
        <f aca="false">(M$3-M$5)^3-9/2*(M$3-M$5)*(M$3-M$4-2*M$5)*(2*(M$3-M$5)-(M$3-M$4-2*M$5))*(B166^2*C166^2+C166^2*D166^2+D166^2*B166^2)+27/2*(M$3-M$4-2*M$5)^2*(3*(M$3-M$5)-2*(M$3-M$4-2*M$5))*B166^2*C166^2*D166^2</f>
        <v>9962595.09139721</v>
      </c>
      <c r="H166" s="0" t="n">
        <f aca="false">IF(G166/F166^1.5&gt;1,1,G166/F166^1.5)</f>
        <v>0.969106806524779</v>
      </c>
      <c r="I166" s="0" t="n">
        <f aca="false">1/3*ACOS(H166)</f>
        <v>0.083071029765964</v>
      </c>
      <c r="K166" s="0" t="n">
        <f aca="false">((E166+2*F166^0.5*COS(I166+2/3*PI()*0))/3/B$14)^0.5</f>
        <v>9.83170104655035</v>
      </c>
      <c r="L166" s="0" t="n">
        <f aca="false">((E166+2*F166^0.5*COS(I166+2/3*PI()*1))/3/B$14)^0.5</f>
        <v>5.77029728307762</v>
      </c>
      <c r="M166" s="0" t="n">
        <f aca="false">((E166+2*F166^0.5*COS(I166+2/3*PI()*2))/3/B$14)^0.5</f>
        <v>6.25372889846158</v>
      </c>
      <c r="N166" s="0" t="n">
        <f aca="false">A166+N$26</f>
        <v>510</v>
      </c>
    </row>
    <row r="167" customFormat="false" ht="12.75" hidden="false" customHeight="false" outlineLevel="0" collapsed="false">
      <c r="A167" s="0" t="n">
        <f aca="false">5+A166</f>
        <v>515</v>
      </c>
      <c r="B167" s="0" t="n">
        <f aca="false">COS(A$17/180*PI())*COS((B$17+A167)/180*PI())*COS(C$17/180*PI())-SIN((B$17+A167)/180*PI())*SIN(C$17/180*PI())</f>
        <v>-0.334092284696427</v>
      </c>
      <c r="C167" s="0" t="n">
        <f aca="false">-COS(A$17/180*PI())*COS((B$17+A167)/180*PI())*SIN(C$17/180*PI())-SIN((B$17+A167)/180*PI())*COS(C$17/180*PI())</f>
        <v>-0.29510926385723</v>
      </c>
      <c r="D167" s="0" t="n">
        <f aca="false">SIN(A$17/180*PI())*COS((B$17+A167)/180*PI())</f>
        <v>-0.89514963424668</v>
      </c>
      <c r="E167" s="0" t="n">
        <f aca="false">(M$3+2*M$5)*(B167^2+C167^2+D167^2)</f>
        <v>605.939</v>
      </c>
      <c r="F167" s="0" t="n">
        <f aca="false">(M$3-M$5)^2-3*(M$3-M$4-2*M$5)*(2*(M$3-M$5)-(M$3-M$4-2*M$5))*(B167^2*C167^2+C167^2*D167^2+D167^2*B167^2)</f>
        <v>41548.7932581852</v>
      </c>
      <c r="G167" s="0" t="n">
        <f aca="false">(M$3-M$5)^3-9/2*(M$3-M$5)*(M$3-M$4-2*M$5)*(2*(M$3-M$5)-(M$3-M$4-2*M$5))*(B167^2*C167^2+C167^2*D167^2+D167^2*B167^2)+27/2*(M$3-M$4-2*M$5)^2*(3*(M$3-M$5)-2*(M$3-M$4-2*M$5))*B167^2*C167^2*D167^2</f>
        <v>8202841.2011542</v>
      </c>
      <c r="H167" s="0" t="n">
        <f aca="false">IF(G167/F167^1.5&gt;1,1,G167/F167^1.5)</f>
        <v>0.968560340587776</v>
      </c>
      <c r="I167" s="0" t="n">
        <f aca="false">1/3*ACOS(H167)</f>
        <v>0.0838063863128659</v>
      </c>
      <c r="K167" s="0" t="n">
        <f aca="false">((E167+2*F167^0.5*COS(I167+2/3*PI()*0))/3/B$14)^0.5</f>
        <v>9.70250671905756</v>
      </c>
      <c r="L167" s="0" t="n">
        <f aca="false">((E167+2*F167^0.5*COS(I167+2/3*PI()*1))/3/B$14)^0.5</f>
        <v>5.89202290504756</v>
      </c>
      <c r="M167" s="0" t="n">
        <f aca="false">((E167+2*F167^0.5*COS(I167+2/3*PI()*2))/3/B$14)^0.5</f>
        <v>6.34139028859788</v>
      </c>
      <c r="N167" s="0" t="n">
        <f aca="false">A167+N$26</f>
        <v>515</v>
      </c>
    </row>
    <row r="168" customFormat="false" ht="12.75" hidden="false" customHeight="false" outlineLevel="0" collapsed="false">
      <c r="A168" s="0" t="n">
        <f aca="false">5+A167</f>
        <v>520</v>
      </c>
      <c r="B168" s="0" t="n">
        <f aca="false">COS(A$17/180*PI())*COS((B$17+A168)/180*PI())*COS(C$17/180*PI())-SIN((B$17+A168)/180*PI())*SIN(C$17/180*PI())</f>
        <v>-0.298316076595704</v>
      </c>
      <c r="C168" s="0" t="n">
        <f aca="false">-COS(A$17/180*PI())*COS((B$17+A168)/180*PI())*SIN(C$17/180*PI())-SIN((B$17+A168)/180*PI())*COS(C$17/180*PI())</f>
        <v>-0.222697976508576</v>
      </c>
      <c r="D168" s="0" t="n">
        <f aca="false">SIN(A$17/180*PI())*COS((B$17+A168)/180*PI())</f>
        <v>-0.92812344529353</v>
      </c>
      <c r="E168" s="0" t="n">
        <f aca="false">(M$3+2*M$5)*(B168^2+C168^2+D168^2)</f>
        <v>605.939</v>
      </c>
      <c r="F168" s="0" t="n">
        <f aca="false">(M$3-M$5)^2-3*(M$3-M$4-2*M$5)*(2*(M$3-M$5)-(M$3-M$4-2*M$5))*(B168^2*C168^2+C168^2*D168^2+D168^2*B168^2)</f>
        <v>35850.2974025816</v>
      </c>
      <c r="G168" s="0" t="n">
        <f aca="false">(M$3-M$5)^3-9/2*(M$3-M$5)*(M$3-M$4-2*M$5)*(2*(M$3-M$5)-(M$3-M$4-2*M$5))*(B168^2*C168^2+C168^2*D168^2+D168^2*B168^2)+27/2*(M$3-M$4-2*M$5)^2*(3*(M$3-M$5)-2*(M$3-M$4-2*M$5))*B168^2*C168^2*D168^2</f>
        <v>6589130.87729439</v>
      </c>
      <c r="H168" s="0" t="n">
        <f aca="false">IF(G168/F168^1.5&gt;1,1,G168/F168^1.5)</f>
        <v>0.970708851220793</v>
      </c>
      <c r="I168" s="0" t="n">
        <f aca="false">1/3*ACOS(H168)</f>
        <v>0.080877508988164</v>
      </c>
      <c r="K168" s="0" t="n">
        <f aca="false">((E168+2*F168^0.5*COS(I168+2/3*PI()*0))/3/B$14)^0.5</f>
        <v>9.56350491445151</v>
      </c>
      <c r="L168" s="0" t="n">
        <f aca="false">((E168+2*F168^0.5*COS(I168+2/3*PI()*1))/3/B$14)^0.5</f>
        <v>6.02821783417879</v>
      </c>
      <c r="M168" s="0" t="n">
        <f aca="false">((E168+2*F168^0.5*COS(I168+2/3*PI()*2))/3/B$14)^0.5</f>
        <v>6.42399913093365</v>
      </c>
      <c r="N168" s="0" t="n">
        <f aca="false">A168+N$26</f>
        <v>520</v>
      </c>
    </row>
    <row r="169" customFormat="false" ht="12.75" hidden="false" customHeight="false" outlineLevel="0" collapsed="false">
      <c r="A169" s="0" t="n">
        <f aca="false">5+A168</f>
        <v>525</v>
      </c>
      <c r="B169" s="0" t="n">
        <f aca="false">COS(A$17/180*PI())*COS((B$17+A169)/180*PI())*COS(C$17/180*PI())-SIN((B$17+A169)/180*PI())*SIN(C$17/180*PI())</f>
        <v>-0.260269503023916</v>
      </c>
      <c r="C169" s="0" t="n">
        <f aca="false">-COS(A$17/180*PI())*COS((B$17+A169)/180*PI())*SIN(C$17/180*PI())-SIN((B$17+A169)/180*PI())*COS(C$17/180*PI())</f>
        <v>-0.148591823089977</v>
      </c>
      <c r="D169" s="0" t="n">
        <f aca="false">SIN(A$17/180*PI())*COS((B$17+A169)/180*PI())</f>
        <v>-0.954033676505437</v>
      </c>
      <c r="E169" s="0" t="n">
        <f aca="false">(M$3+2*M$5)*(B169^2+C169^2+D169^2)</f>
        <v>605.939</v>
      </c>
      <c r="F169" s="0" t="n">
        <f aca="false">(M$3-M$5)^2-3*(M$3-M$4-2*M$5)*(2*(M$3-M$5)-(M$3-M$4-2*M$5))*(B169^2*C169^2+C169^2*D169^2+D169^2*B169^2)</f>
        <v>30732.7682030975</v>
      </c>
      <c r="G169" s="0" t="n">
        <f aca="false">(M$3-M$5)^3-9/2*(M$3-M$5)*(M$3-M$4-2*M$5)*(2*(M$3-M$5)-(M$3-M$4-2*M$5))*(B169^2*C169^2+C169^2*D169^2+D169^2*B169^2)+27/2*(M$3-M$4-2*M$5)^2*(3*(M$3-M$5)-2*(M$3-M$4-2*M$5))*B169^2*C169^2*D169^2</f>
        <v>5253776.34331681</v>
      </c>
      <c r="H169" s="0" t="n">
        <f aca="false">IF(G169/F169^1.5&gt;1,1,G169/F169^1.5)</f>
        <v>0.975144689701112</v>
      </c>
      <c r="I169" s="0" t="n">
        <f aca="false">1/3*ACOS(H169)</f>
        <v>0.0744743992773924</v>
      </c>
      <c r="K169" s="0" t="n">
        <f aca="false">((E169+2*F169^0.5*COS(I169+2/3*PI()*0))/3/B$14)^0.5</f>
        <v>9.42734589644424</v>
      </c>
      <c r="L169" s="0" t="n">
        <f aca="false">((E169+2*F169^0.5*COS(I169+2/3*PI()*1))/3/B$14)^0.5</f>
        <v>6.164026732524</v>
      </c>
      <c r="M169" s="0" t="n">
        <f aca="false">((E169+2*F169^0.5*COS(I169+2/3*PI()*2))/3/B$14)^0.5</f>
        <v>6.49597761147705</v>
      </c>
      <c r="N169" s="0" t="n">
        <f aca="false">A169+N$26</f>
        <v>525</v>
      </c>
    </row>
    <row r="170" customFormat="false" ht="12.75" hidden="false" customHeight="false" outlineLevel="0" collapsed="false">
      <c r="A170" s="0" t="n">
        <f aca="false">5+A169</f>
        <v>530</v>
      </c>
      <c r="B170" s="0" t="n">
        <f aca="false">COS(A$17/180*PI())*COS((B$17+A170)/180*PI())*COS(C$17/180*PI())-SIN((B$17+A170)/180*PI())*SIN(C$17/180*PI())</f>
        <v>-0.220242121379093</v>
      </c>
      <c r="C170" s="0" t="n">
        <f aca="false">-COS(A$17/180*PI())*COS((B$17+A170)/180*PI())*SIN(C$17/180*PI())-SIN((B$17+A170)/180*PI())*COS(C$17/180*PI())</f>
        <v>-0.0733547961754671</v>
      </c>
      <c r="D170" s="0" t="n">
        <f aca="false">SIN(A$17/180*PI())*COS((B$17+A170)/180*PI())</f>
        <v>-0.972683135377854</v>
      </c>
      <c r="E170" s="0" t="n">
        <f aca="false">(M$3+2*M$5)*(B170^2+C170^2+D170^2)</f>
        <v>605.939</v>
      </c>
      <c r="F170" s="0" t="n">
        <f aca="false">(M$3-M$5)^2-3*(M$3-M$4-2*M$5)*(2*(M$3-M$5)-(M$3-M$4-2*M$5))*(B170^2*C170^2+C170^2*D170^2+D170^2*B170^2)</f>
        <v>26693.5008222124</v>
      </c>
      <c r="G170" s="0" t="n">
        <f aca="false">(M$3-M$5)^3-9/2*(M$3-M$5)*(M$3-M$4-2*M$5)*(2*(M$3-M$5)-(M$3-M$4-2*M$5))*(B170^2*C170^2+C170^2*D170^2+D170^2*B170^2)+27/2*(M$3-M$4-2*M$5)^2*(3*(M$3-M$5)-2*(M$3-M$4-2*M$5))*B170^2*C170^2*D170^2</f>
        <v>4280841.14920399</v>
      </c>
      <c r="H170" s="0" t="n">
        <f aca="false">IF(G170/F170^1.5&gt;1,1,G170/F170^1.5)</f>
        <v>0.981568946821493</v>
      </c>
      <c r="I170" s="0" t="n">
        <f aca="false">1/3*ACOS(H170)</f>
        <v>0.0640970625012653</v>
      </c>
      <c r="K170" s="0" t="n">
        <f aca="false">((E170+2*F170^0.5*COS(I170+2/3*PI()*0))/3/B$14)^0.5</f>
        <v>9.31044692115158</v>
      </c>
      <c r="L170" s="0" t="n">
        <f aca="false">((E170+2*F170^0.5*COS(I170+2/3*PI()*1))/3/B$14)^0.5</f>
        <v>6.28536837309217</v>
      </c>
      <c r="M170" s="0" t="n">
        <f aca="false">((E170+2*F170^0.5*COS(I170+2/3*PI()*2))/3/B$14)^0.5</f>
        <v>6.54809314856146</v>
      </c>
      <c r="N170" s="0" t="n">
        <f aca="false">A170+N$26</f>
        <v>530</v>
      </c>
    </row>
    <row r="171" customFormat="false" ht="12.75" hidden="false" customHeight="false" outlineLevel="0" collapsed="false">
      <c r="A171" s="0" t="n">
        <f aca="false">5+A170</f>
        <v>535</v>
      </c>
      <c r="B171" s="0" t="n">
        <f aca="false">COS(A$17/180*PI())*COS((B$17+A171)/180*PI())*COS(C$17/180*PI())-SIN((B$17+A171)/180*PI())*SIN(C$17/180*PI())</f>
        <v>-0.178538564204746</v>
      </c>
      <c r="C171" s="0" t="n">
        <f aca="false">-COS(A$17/180*PI())*COS((B$17+A171)/180*PI())*SIN(C$17/180*PI())-SIN((B$17+A171)/180*PI())*COS(C$17/180*PI())</f>
        <v>0.0024405050307747</v>
      </c>
      <c r="D171" s="0" t="n">
        <f aca="false">SIN(A$17/180*PI())*COS((B$17+A171)/180*PI())</f>
        <v>-0.98392988826791</v>
      </c>
      <c r="E171" s="0" t="n">
        <f aca="false">(M$3+2*M$5)*(B171^2+C171^2+D171^2)</f>
        <v>605.939</v>
      </c>
      <c r="F171" s="0" t="n">
        <f aca="false">(M$3-M$5)^2-3*(M$3-M$4-2*M$5)*(2*(M$3-M$5)-(M$3-M$4-2*M$5))*(B171^2*C171^2+C171^2*D171^2+D171^2*B171^2)</f>
        <v>24121.3782226238</v>
      </c>
      <c r="G171" s="0" t="n">
        <f aca="false">(M$3-M$5)^3-9/2*(M$3-M$5)*(M$3-M$4-2*M$5)*(2*(M$3-M$5)-(M$3-M$4-2*M$5))*(B171^2*C171^2+C171^2*D171^2+D171^2*B171^2)+27/2*(M$3-M$4-2*M$5)^2*(3*(M$3-M$5)-2*(M$3-M$4-2*M$5))*B171^2*C171^2*D171^2</f>
        <v>3707506.00318869</v>
      </c>
      <c r="H171" s="0" t="n">
        <f aca="false">IF(G171/F171^1.5&gt;1,1,G171/F171^1.5)</f>
        <v>0.989643291912162</v>
      </c>
      <c r="I171" s="0" t="n">
        <f aca="false">1/3*ACOS(H171)</f>
        <v>0.0480153552416768</v>
      </c>
      <c r="K171" s="0" t="n">
        <f aca="false">((E171+2*F171^0.5*COS(I171+2/3*PI()*0))/3/B$14)^0.5</f>
        <v>9.23104847954502</v>
      </c>
      <c r="L171" s="0" t="n">
        <f aca="false">((E171+2*F171^0.5*COS(I171+2/3*PI()*1))/3/B$14)^0.5</f>
        <v>6.38176552006077</v>
      </c>
      <c r="M171" s="0" t="n">
        <f aca="false">((E171+2*F171^0.5*COS(I171+2/3*PI()*2))/3/B$14)^0.5</f>
        <v>6.56723793954039</v>
      </c>
      <c r="N171" s="0" t="n">
        <f aca="false">A171+N$26</f>
        <v>535</v>
      </c>
    </row>
    <row r="172" customFormat="false" ht="12.75" hidden="false" customHeight="false" outlineLevel="0" collapsed="false">
      <c r="A172" s="0" t="n">
        <f aca="false">5+A171</f>
        <v>540</v>
      </c>
      <c r="B172" s="0" t="n">
        <f aca="false">COS(A$17/180*PI())*COS((B$17+A172)/180*PI())*COS(C$17/180*PI())-SIN((B$17+A172)/180*PI())*SIN(C$17/180*PI())</f>
        <v>-0.135476220752269</v>
      </c>
      <c r="C172" s="0" t="n">
        <f aca="false">-COS(A$17/180*PI())*COS((B$17+A172)/180*PI())*SIN(C$17/180*PI())-SIN((B$17+A172)/180*PI())*COS(C$17/180*PI())</f>
        <v>0.0782172325201151</v>
      </c>
      <c r="D172" s="0" t="n">
        <f aca="false">SIN(A$17/180*PI())*COS((B$17+A172)/180*PI())</f>
        <v>-0.987688340595138</v>
      </c>
      <c r="E172" s="0" t="n">
        <f aca="false">(M$3+2*M$5)*(B172^2+C172^2+D172^2)</f>
        <v>605.939</v>
      </c>
      <c r="F172" s="0" t="n">
        <f aca="false">(M$3-M$5)^2-3*(M$3-M$4-2*M$5)*(2*(M$3-M$5)-(M$3-M$4-2*M$5))*(B172^2*C172^2+C172^2*D172^2+D172^2*B172^2)</f>
        <v>23252.9533120306</v>
      </c>
      <c r="G172" s="0" t="n">
        <f aca="false">(M$3-M$5)^3-9/2*(M$3-M$5)*(M$3-M$4-2*M$5)*(2*(M$3-M$5)-(M$3-M$4-2*M$5))*(B172^2*C172^2+C172^2*D172^2+D172^2*B172^2)+27/2*(M$3-M$4-2*M$5)^2*(3*(M$3-M$5)-2*(M$3-M$4-2*M$5))*B172^2*C172^2*D172^2</f>
        <v>3533166.52446051</v>
      </c>
      <c r="H172" s="0" t="n">
        <f aca="false">IF(G172/F172^1.5&gt;1,1,G172/F172^1.5)</f>
        <v>0.996430305122458</v>
      </c>
      <c r="I172" s="0" t="n">
        <f aca="false">1/3*ACOS(H172)</f>
        <v>0.0281733549789201</v>
      </c>
      <c r="K172" s="0" t="n">
        <f aca="false">((E172+2*F172^0.5*COS(I172+2/3*PI()*0))/3/B$14)^0.5</f>
        <v>9.2037754346045</v>
      </c>
      <c r="L172" s="0" t="n">
        <f aca="false">((E172+2*F172^0.5*COS(I172+2/3*PI()*1))/3/B$14)^0.5</f>
        <v>6.4410544732611</v>
      </c>
      <c r="M172" s="0" t="n">
        <f aca="false">((E172+2*F172^0.5*COS(I172+2/3*PI()*2))/3/B$14)^0.5</f>
        <v>6.54760539137321</v>
      </c>
      <c r="N172" s="0" t="n">
        <f aca="false">A172+N$26</f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2" sqref="M2:M38 O2:O38 A2:A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4" style="0" width="9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C1" s="0" t="s">
        <v>55</v>
      </c>
      <c r="G1" s="0" t="s">
        <v>56</v>
      </c>
      <c r="M1" s="0" t="s">
        <v>55</v>
      </c>
      <c r="O1" s="0" t="s">
        <v>57</v>
      </c>
    </row>
    <row r="2" customFormat="false" ht="12.75" hidden="false" customHeight="false" outlineLevel="0" collapsed="false">
      <c r="A2" s="0" t="n">
        <v>0</v>
      </c>
      <c r="B2" s="0" t="n">
        <v>90</v>
      </c>
      <c r="C2" s="0" t="n">
        <v>-9.01403377787605</v>
      </c>
      <c r="D2" s="0" t="n">
        <v>0.00424</v>
      </c>
      <c r="E2" s="0" t="n">
        <v>9.00248473448597</v>
      </c>
      <c r="F2" s="0" t="n">
        <v>0.00583</v>
      </c>
      <c r="G2" s="0" t="n">
        <v>-6.50769653300679</v>
      </c>
      <c r="H2" s="0" t="n">
        <v>0.00918</v>
      </c>
      <c r="I2" s="0" t="n">
        <v>6.50766406146962</v>
      </c>
      <c r="J2" s="0" t="n">
        <v>0.01267</v>
      </c>
      <c r="M2" s="0" t="n">
        <f aca="false">(E2-C2)/2</f>
        <v>9.00825925618101</v>
      </c>
      <c r="N2" s="0" t="n">
        <f aca="false">(D2+F2)/2</f>
        <v>0.005035</v>
      </c>
      <c r="O2" s="0" t="n">
        <f aca="false">(I2-G2)/2</f>
        <v>6.5076802972382</v>
      </c>
      <c r="P2" s="0" t="n">
        <f aca="false">(J2+H2)/2</f>
        <v>0.010925</v>
      </c>
    </row>
    <row r="3" customFormat="false" ht="12.75" hidden="false" customHeight="false" outlineLevel="0" collapsed="false">
      <c r="A3" s="0" t="n">
        <f aca="false">A2+5</f>
        <v>5</v>
      </c>
      <c r="B3" s="0" t="n">
        <f aca="false">B2+5</f>
        <v>95</v>
      </c>
      <c r="C3" s="0" t="n">
        <v>-9.05552157854536</v>
      </c>
      <c r="D3" s="0" t="n">
        <v>0.00427</v>
      </c>
      <c r="E3" s="0" t="n">
        <v>9.06975493567558</v>
      </c>
      <c r="F3" s="0" t="n">
        <v>0.00551</v>
      </c>
      <c r="G3" s="0" t="n">
        <v>-6.41392955747894</v>
      </c>
      <c r="H3" s="0" t="n">
        <v>0.00921</v>
      </c>
      <c r="I3" s="0" t="n">
        <v>6.42712382541943</v>
      </c>
      <c r="J3" s="0" t="n">
        <v>0.01086</v>
      </c>
      <c r="M3" s="0" t="n">
        <f aca="false">(E3-C3)/2</f>
        <v>9.06263825711047</v>
      </c>
      <c r="N3" s="0" t="n">
        <f aca="false">(D3+F3)/2</f>
        <v>0.00489</v>
      </c>
      <c r="O3" s="0" t="n">
        <f aca="false">(I3-G3)/2</f>
        <v>6.42052669144919</v>
      </c>
      <c r="P3" s="0" t="n">
        <f aca="false">(J3+H3)/2</f>
        <v>0.010035</v>
      </c>
    </row>
    <row r="4" customFormat="false" ht="12.75" hidden="false" customHeight="false" outlineLevel="0" collapsed="false">
      <c r="A4" s="0" t="n">
        <f aca="false">A3+5</f>
        <v>10</v>
      </c>
      <c r="B4" s="0" t="n">
        <f aca="false">B3+5</f>
        <v>100</v>
      </c>
      <c r="C4" s="0" t="n">
        <v>-9.13811834528356</v>
      </c>
      <c r="D4" s="0" t="n">
        <v>0.00515</v>
      </c>
      <c r="E4" s="0" t="n">
        <v>9.15282795162574</v>
      </c>
      <c r="F4" s="0" t="n">
        <v>0.00504</v>
      </c>
      <c r="G4" s="0" t="n">
        <v>-6.27950821740272</v>
      </c>
      <c r="H4" s="0" t="n">
        <v>0.00747</v>
      </c>
      <c r="I4" s="0" t="n">
        <v>6.28285278573217</v>
      </c>
      <c r="J4" s="0" t="n">
        <v>0.00842</v>
      </c>
      <c r="M4" s="0" t="n">
        <f aca="false">(E4-C4)/2</f>
        <v>9.14547314845465</v>
      </c>
      <c r="N4" s="0" t="n">
        <f aca="false">(D4+F4)/2</f>
        <v>0.005095</v>
      </c>
      <c r="O4" s="0" t="n">
        <f aca="false">(I4-G4)/2</f>
        <v>6.28118050156745</v>
      </c>
      <c r="P4" s="0" t="n">
        <f aca="false">(J4+H4)/2</f>
        <v>0.007945</v>
      </c>
    </row>
    <row r="5" customFormat="false" ht="12.75" hidden="false" customHeight="false" outlineLevel="0" collapsed="false">
      <c r="A5" s="0" t="n">
        <f aca="false">A4+5</f>
        <v>15</v>
      </c>
      <c r="B5" s="0" t="n">
        <f aca="false">B4+5</f>
        <v>105</v>
      </c>
      <c r="C5" s="0" t="n">
        <v>-9.27771348361701</v>
      </c>
      <c r="D5" s="0" t="n">
        <v>0.00532</v>
      </c>
      <c r="E5" s="0" t="n">
        <v>9.26797202246324</v>
      </c>
      <c r="F5" s="0" t="n">
        <v>0.0061</v>
      </c>
      <c r="G5" s="0" t="n">
        <v>-6.08094476755181</v>
      </c>
      <c r="H5" s="0" t="n">
        <v>0.00638</v>
      </c>
      <c r="I5" s="0" t="n">
        <v>6.07396338705828</v>
      </c>
      <c r="J5" s="0" t="n">
        <v>0.00732</v>
      </c>
      <c r="M5" s="0" t="n">
        <f aca="false">(E5-C5)/2</f>
        <v>9.27284275304012</v>
      </c>
      <c r="N5" s="0" t="n">
        <f aca="false">(D5+F5)/2</f>
        <v>0.00571</v>
      </c>
      <c r="O5" s="0" t="n">
        <f aca="false">(I5-G5)/2</f>
        <v>6.07745407730504</v>
      </c>
      <c r="P5" s="0" t="n">
        <f aca="false">(J5+H5)/2</f>
        <v>0.00685</v>
      </c>
    </row>
    <row r="6" customFormat="false" ht="12.75" hidden="false" customHeight="false" outlineLevel="0" collapsed="false">
      <c r="A6" s="0" t="n">
        <f aca="false">A5+5</f>
        <v>20</v>
      </c>
      <c r="B6" s="0" t="n">
        <f aca="false">B5+5</f>
        <v>110</v>
      </c>
      <c r="C6" s="0" t="n">
        <v>-9.41819617730002</v>
      </c>
      <c r="D6" s="0" t="n">
        <v>0.00538</v>
      </c>
      <c r="E6" s="0" t="n">
        <v>9.42331585632861</v>
      </c>
      <c r="F6" s="0" t="n">
        <v>0.0069</v>
      </c>
      <c r="G6" s="0" t="n">
        <v>-5.8636885361314</v>
      </c>
      <c r="H6" s="0" t="n">
        <v>0.00496</v>
      </c>
      <c r="I6" s="0" t="n">
        <v>5.84001678552775</v>
      </c>
      <c r="J6" s="0" t="n">
        <v>0.00628</v>
      </c>
      <c r="M6" s="0" t="n">
        <f aca="false">(E6-C6)/2</f>
        <v>9.42075601681432</v>
      </c>
      <c r="N6" s="0" t="n">
        <f aca="false">(D6+F6)/2</f>
        <v>0.00614</v>
      </c>
      <c r="O6" s="0" t="n">
        <f aca="false">(I6-G6)/2</f>
        <v>5.85185266082958</v>
      </c>
      <c r="P6" s="0" t="n">
        <f aca="false">(J6+H6)/2</f>
        <v>0.00562</v>
      </c>
    </row>
    <row r="7" customFormat="false" ht="12.75" hidden="false" customHeight="false" outlineLevel="0" collapsed="false">
      <c r="A7" s="0" t="n">
        <f aca="false">A6+5</f>
        <v>25</v>
      </c>
      <c r="B7" s="0" t="n">
        <f aca="false">B6+5</f>
        <v>115</v>
      </c>
      <c r="C7" s="0" t="n">
        <v>-9.54008350402508</v>
      </c>
      <c r="D7" s="0" t="n">
        <v>0.00966</v>
      </c>
      <c r="E7" s="0" t="n">
        <v>9.54640462992929</v>
      </c>
      <c r="F7" s="0" t="n">
        <v>0.00996</v>
      </c>
      <c r="G7" s="0" t="n">
        <v>-5.65886890345063</v>
      </c>
      <c r="H7" s="0" t="n">
        <v>0.00295</v>
      </c>
      <c r="I7" s="0" t="n">
        <v>5.6481965915644</v>
      </c>
      <c r="J7" s="0" t="n">
        <v>0.0033</v>
      </c>
      <c r="M7" s="0" t="n">
        <f aca="false">(E7-C7)/2</f>
        <v>9.54324406697718</v>
      </c>
      <c r="N7" s="0" t="n">
        <f aca="false">(D7+F7)/2</f>
        <v>0.00981</v>
      </c>
      <c r="O7" s="0" t="n">
        <f aca="false">(I7-G7)/2</f>
        <v>5.65353274750751</v>
      </c>
      <c r="P7" s="0" t="n">
        <f aca="false">(J7+H7)/2</f>
        <v>0.003125</v>
      </c>
    </row>
    <row r="8" customFormat="false" ht="12.75" hidden="false" customHeight="false" outlineLevel="0" collapsed="false">
      <c r="A8" s="0" t="n">
        <f aca="false">A7+5</f>
        <v>30</v>
      </c>
      <c r="B8" s="0" t="n">
        <f aca="false">B7+5</f>
        <v>120</v>
      </c>
      <c r="C8" s="0" t="n">
        <v>-9.66318310147148</v>
      </c>
      <c r="D8" s="0" t="n">
        <v>0.00709</v>
      </c>
      <c r="E8" s="0" t="n">
        <v>9.68137798613757</v>
      </c>
      <c r="F8" s="0" t="n">
        <v>0.00804</v>
      </c>
      <c r="G8" s="0" t="n">
        <v>-5.50212879348656</v>
      </c>
      <c r="H8" s="0" t="n">
        <v>0.0037</v>
      </c>
      <c r="I8" s="0" t="n">
        <v>5.51007349624974</v>
      </c>
      <c r="J8" s="0" t="n">
        <v>0.0046</v>
      </c>
      <c r="M8" s="0" t="n">
        <f aca="false">(E8-C8)/2</f>
        <v>9.67228054380453</v>
      </c>
      <c r="N8" s="0" t="n">
        <f aca="false">(D8+F8)/2</f>
        <v>0.007565</v>
      </c>
      <c r="O8" s="0" t="n">
        <f aca="false">(I8-G8)/2</f>
        <v>5.50610114486815</v>
      </c>
      <c r="P8" s="0" t="n">
        <f aca="false">(J8+H8)/2</f>
        <v>0.00415</v>
      </c>
    </row>
    <row r="9" customFormat="false" ht="12.75" hidden="false" customHeight="false" outlineLevel="0" collapsed="false">
      <c r="A9" s="0" t="n">
        <f aca="false">A8+5</f>
        <v>35</v>
      </c>
      <c r="B9" s="0" t="n">
        <f aca="false">B8+5</f>
        <v>125</v>
      </c>
      <c r="C9" s="0" t="n">
        <v>-9.76527361436294</v>
      </c>
      <c r="D9" s="0" t="n">
        <v>0.0071</v>
      </c>
      <c r="E9" s="0" t="n">
        <v>9.74495725593448</v>
      </c>
      <c r="F9" s="0" t="n">
        <v>0.00844</v>
      </c>
      <c r="G9" s="0" t="n">
        <v>-5.37025105715603</v>
      </c>
      <c r="H9" s="0" t="n">
        <v>0.00336</v>
      </c>
      <c r="I9" s="0" t="n">
        <v>5.35911331990356</v>
      </c>
      <c r="J9" s="0" t="n">
        <v>0.00387</v>
      </c>
      <c r="M9" s="0" t="n">
        <f aca="false">(E9-C9)/2</f>
        <v>9.75511543514871</v>
      </c>
      <c r="N9" s="0" t="n">
        <f aca="false">(D9+F9)/2</f>
        <v>0.00777</v>
      </c>
      <c r="O9" s="0" t="n">
        <f aca="false">(I9-G9)/2</f>
        <v>5.3646821885298</v>
      </c>
      <c r="P9" s="0" t="n">
        <f aca="false">(J9+H9)/2</f>
        <v>0.003615</v>
      </c>
    </row>
    <row r="10" customFormat="false" ht="12.75" hidden="false" customHeight="false" outlineLevel="0" collapsed="false">
      <c r="A10" s="0" t="n">
        <f aca="false">A9+5</f>
        <v>40</v>
      </c>
      <c r="B10" s="0" t="n">
        <f aca="false">B9+5</f>
        <v>130</v>
      </c>
      <c r="C10" s="0" t="n">
        <v>-9.79201933715289</v>
      </c>
      <c r="D10" s="0" t="n">
        <v>0.01025</v>
      </c>
      <c r="E10" s="0" t="n">
        <v>9.79919554686949</v>
      </c>
      <c r="F10" s="0" t="n">
        <v>0.00706</v>
      </c>
      <c r="G10" s="0" t="n">
        <v>-5.29164828949088</v>
      </c>
      <c r="H10" s="0" t="n">
        <v>0.00419</v>
      </c>
      <c r="I10" s="0" t="n">
        <v>5.29506862474042</v>
      </c>
      <c r="J10" s="0" t="n">
        <v>0.00311</v>
      </c>
      <c r="M10" s="0" t="n">
        <f aca="false">(E10-C10)/2</f>
        <v>9.79560744201119</v>
      </c>
      <c r="N10" s="0" t="n">
        <f aca="false">(D10+F10)/2</f>
        <v>0.008655</v>
      </c>
      <c r="O10" s="0" t="n">
        <f aca="false">(I10-G10)/2</f>
        <v>5.29335845711565</v>
      </c>
      <c r="P10" s="0" t="n">
        <f aca="false">(J10+H10)/2</f>
        <v>0.00365</v>
      </c>
    </row>
    <row r="11" customFormat="false" ht="12.75" hidden="false" customHeight="false" outlineLevel="0" collapsed="false">
      <c r="A11" s="0" t="n">
        <f aca="false">A10+5</f>
        <v>45</v>
      </c>
      <c r="B11" s="0" t="n">
        <f aca="false">B10+5</f>
        <v>135</v>
      </c>
      <c r="C11" s="0" t="n">
        <v>-9.81482518009842</v>
      </c>
      <c r="D11" s="0" t="n">
        <v>0.00653</v>
      </c>
      <c r="E11" s="0" t="n">
        <v>9.79053647028837</v>
      </c>
      <c r="F11" s="0" t="n">
        <v>0.00844</v>
      </c>
      <c r="G11" s="0" t="n">
        <v>-5.26861514578509</v>
      </c>
      <c r="H11" s="0" t="n">
        <v>0.00271</v>
      </c>
      <c r="I11" s="0" t="n">
        <v>5.282188248326</v>
      </c>
      <c r="J11" s="0" t="n">
        <v>0.00335</v>
      </c>
      <c r="M11" s="0" t="n">
        <f aca="false">(E11-C11)/2</f>
        <v>9.8026808251934</v>
      </c>
      <c r="N11" s="0" t="n">
        <f aca="false">(D11+F11)/2</f>
        <v>0.007485</v>
      </c>
      <c r="O11" s="0" t="n">
        <f aca="false">(I11-G11)/2</f>
        <v>5.27540169705554</v>
      </c>
      <c r="P11" s="0" t="n">
        <f aca="false">(J11+H11)/2</f>
        <v>0.00303</v>
      </c>
    </row>
    <row r="12" customFormat="false" ht="12.75" hidden="false" customHeight="false" outlineLevel="0" collapsed="false">
      <c r="A12" s="0" t="n">
        <f aca="false">A11+5</f>
        <v>50</v>
      </c>
      <c r="B12" s="0" t="n">
        <f aca="false">B11+5</f>
        <v>140</v>
      </c>
      <c r="C12" s="0" t="n">
        <v>-9.77372703787526</v>
      </c>
      <c r="D12" s="0" t="n">
        <v>0.01035</v>
      </c>
      <c r="E12" s="0" t="n">
        <v>9.7903849364482</v>
      </c>
      <c r="F12" s="0" t="n">
        <v>0.00682</v>
      </c>
      <c r="G12" s="26" t="n">
        <v>-5.31414024091035</v>
      </c>
      <c r="H12" s="0" t="n">
        <v>0.0045</v>
      </c>
      <c r="I12" s="0" t="n">
        <v>5.32512644432265</v>
      </c>
      <c r="J12" s="0" t="n">
        <v>0.00305</v>
      </c>
      <c r="M12" s="0" t="n">
        <f aca="false">(E12-C12)/2</f>
        <v>9.78205598716173</v>
      </c>
      <c r="N12" s="0" t="n">
        <f aca="false">(D12+F12)/2</f>
        <v>0.008585</v>
      </c>
      <c r="O12" s="0" t="n">
        <f aca="false">(I12-G12)/2</f>
        <v>5.3196333426165</v>
      </c>
      <c r="P12" s="0" t="n">
        <f aca="false">(J12+H12)/2</f>
        <v>0.003775</v>
      </c>
    </row>
    <row r="13" customFormat="false" ht="12.75" hidden="false" customHeight="false" outlineLevel="0" collapsed="false">
      <c r="A13" s="0" t="n">
        <f aca="false">A12+5</f>
        <v>55</v>
      </c>
      <c r="B13" s="0" t="n">
        <f aca="false">B12+5</f>
        <v>145</v>
      </c>
      <c r="C13" s="0" t="n">
        <v>-9.70959575194631</v>
      </c>
      <c r="D13" s="0" t="n">
        <v>0.00556</v>
      </c>
      <c r="E13" s="0" t="n">
        <v>9.72968480961452</v>
      </c>
      <c r="F13" s="26" t="n">
        <v>0.00803</v>
      </c>
      <c r="G13" s="0" t="n">
        <v>-5.4146721200172</v>
      </c>
      <c r="H13" s="26" t="n">
        <v>0.00295</v>
      </c>
      <c r="I13" s="0" t="n">
        <v>5.41734560991162</v>
      </c>
      <c r="J13" s="0" t="n">
        <v>0.004</v>
      </c>
      <c r="M13" s="0" t="n">
        <f aca="false">(E13-C13)/2</f>
        <v>9.71964028078041</v>
      </c>
      <c r="N13" s="0" t="n">
        <f aca="false">(D13+F13)/2</f>
        <v>0.006795</v>
      </c>
      <c r="O13" s="0" t="n">
        <f aca="false">(I13-G13)/2</f>
        <v>5.41600886496441</v>
      </c>
      <c r="P13" s="0" t="n">
        <f aca="false">(J13+H13)/2</f>
        <v>0.003475</v>
      </c>
    </row>
    <row r="14" customFormat="false" ht="12.75" hidden="false" customHeight="false" outlineLevel="0" collapsed="false">
      <c r="A14" s="0" t="n">
        <f aca="false">A13+5</f>
        <v>60</v>
      </c>
      <c r="B14" s="0" t="n">
        <f aca="false">B13+5</f>
        <v>150</v>
      </c>
      <c r="C14" s="0" t="n">
        <v>-9.61272233269498</v>
      </c>
      <c r="D14" s="26" t="n">
        <v>0.00496</v>
      </c>
      <c r="E14" s="0" t="n">
        <v>9.6034679445989</v>
      </c>
      <c r="F14" s="26" t="n">
        <v>0.00611</v>
      </c>
      <c r="G14" s="0" t="n">
        <v>-5.57844772970344</v>
      </c>
      <c r="H14" s="26" t="n">
        <v>0.00362</v>
      </c>
      <c r="I14" s="0" t="n">
        <v>5.57441043524749</v>
      </c>
      <c r="J14" s="26" t="n">
        <v>0.00385</v>
      </c>
      <c r="M14" s="0" t="n">
        <f aca="false">(E14-C14)/2</f>
        <v>9.60809513864694</v>
      </c>
      <c r="N14" s="0" t="n">
        <f aca="false">(D14+F14)/2</f>
        <v>0.005535</v>
      </c>
      <c r="O14" s="0" t="n">
        <f aca="false">(I14-G14)/2</f>
        <v>5.57642908247547</v>
      </c>
      <c r="P14" s="0" t="n">
        <f aca="false">(J14+H14)/2</f>
        <v>0.003735</v>
      </c>
    </row>
    <row r="15" customFormat="false" ht="12.75" hidden="false" customHeight="false" outlineLevel="0" collapsed="false">
      <c r="A15" s="0" t="n">
        <f aca="false">A14+5</f>
        <v>65</v>
      </c>
      <c r="B15" s="0" t="n">
        <f aca="false">B14+5</f>
        <v>155</v>
      </c>
      <c r="C15" s="0" t="n">
        <v>-9.49868229412157</v>
      </c>
      <c r="D15" s="26" t="n">
        <v>0.00634</v>
      </c>
      <c r="E15" s="0" t="n">
        <v>9.49767567646902</v>
      </c>
      <c r="F15" s="26" t="n">
        <v>0.00603</v>
      </c>
      <c r="G15" s="0" t="n">
        <v>-5.75949819716902</v>
      </c>
      <c r="H15" s="26" t="n">
        <v>0.00568</v>
      </c>
      <c r="I15" s="0" t="n">
        <v>5.77571231806718</v>
      </c>
      <c r="J15" s="26" t="n">
        <v>0.00531</v>
      </c>
      <c r="M15" s="0" t="n">
        <f aca="false">(E15-C15)/2</f>
        <v>9.4981789852953</v>
      </c>
      <c r="N15" s="0" t="n">
        <f aca="false">(D15+F15)/2</f>
        <v>0.006185</v>
      </c>
      <c r="O15" s="0" t="n">
        <f aca="false">(I15-G15)/2</f>
        <v>5.7676052576181</v>
      </c>
      <c r="P15" s="0" t="n">
        <f aca="false">(J15+H15)/2</f>
        <v>0.005495</v>
      </c>
    </row>
    <row r="16" customFormat="false" ht="12.75" hidden="false" customHeight="false" outlineLevel="0" collapsed="false">
      <c r="A16" s="0" t="n">
        <f aca="false">A15+5</f>
        <v>70</v>
      </c>
      <c r="B16" s="0" t="n">
        <f aca="false">B15+5</f>
        <v>160</v>
      </c>
      <c r="C16" s="0" t="n">
        <v>-9.36711844931712</v>
      </c>
      <c r="D16" s="26" t="n">
        <v>0.00564</v>
      </c>
      <c r="E16" s="0" t="n">
        <v>9.34949722847453</v>
      </c>
      <c r="F16" s="26" t="n">
        <v>0.00533</v>
      </c>
      <c r="G16" s="0" t="n">
        <v>-5.99465706942091</v>
      </c>
      <c r="H16" s="26" t="n">
        <v>0.00638</v>
      </c>
      <c r="I16" s="0" t="n">
        <v>5.9751416755762</v>
      </c>
      <c r="J16" s="26" t="n">
        <v>0.00558</v>
      </c>
      <c r="M16" s="0" t="n">
        <f aca="false">(E16-C16)/2</f>
        <v>9.35830783889582</v>
      </c>
      <c r="N16" s="0" t="n">
        <f aca="false">(D16+F16)/2</f>
        <v>0.005485</v>
      </c>
      <c r="O16" s="0" t="n">
        <f aca="false">(I16-G16)/2</f>
        <v>5.98489937249855</v>
      </c>
      <c r="P16" s="0" t="n">
        <f aca="false">(J16+H16)/2</f>
        <v>0.00598</v>
      </c>
    </row>
    <row r="17" customFormat="false" ht="12.75" hidden="false" customHeight="false" outlineLevel="0" collapsed="false">
      <c r="A17" s="0" t="n">
        <f aca="false">A16+5</f>
        <v>75</v>
      </c>
      <c r="B17" s="0" t="n">
        <f aca="false">B16+5</f>
        <v>165</v>
      </c>
      <c r="C17" s="0" t="n">
        <v>-9.2306514023986</v>
      </c>
      <c r="D17" s="26" t="n">
        <v>0.00481</v>
      </c>
      <c r="E17" s="0" t="n">
        <v>9.22052028279868</v>
      </c>
      <c r="F17" s="26" t="n">
        <v>0.00601</v>
      </c>
      <c r="G17" s="0" t="n">
        <v>-6.19957411671321</v>
      </c>
      <c r="H17" s="26" t="n">
        <v>0.00804</v>
      </c>
      <c r="I17" s="0" t="n">
        <v>6.17754759065998</v>
      </c>
      <c r="J17" s="26" t="n">
        <v>0.00908</v>
      </c>
      <c r="M17" s="0" t="n">
        <f aca="false">(E17-C17)/2</f>
        <v>9.22558584259864</v>
      </c>
      <c r="N17" s="0" t="n">
        <f aca="false">(D17+F17)/2</f>
        <v>0.00541</v>
      </c>
      <c r="O17" s="0" t="n">
        <f aca="false">(I17-G17)/2</f>
        <v>6.18856085368659</v>
      </c>
      <c r="P17" s="0" t="n">
        <f aca="false">(J17+H17)/2</f>
        <v>0.00856</v>
      </c>
    </row>
    <row r="18" customFormat="false" ht="12.75" hidden="false" customHeight="false" outlineLevel="0" collapsed="false">
      <c r="A18" s="0" t="n">
        <f aca="false">A17+5</f>
        <v>80</v>
      </c>
      <c r="B18" s="0" t="n">
        <f aca="false">B17+5</f>
        <v>170</v>
      </c>
      <c r="C18" s="0" t="n">
        <v>-9.10868830875346</v>
      </c>
      <c r="D18" s="26" t="n">
        <v>0.00418</v>
      </c>
      <c r="E18" s="0" t="n">
        <v>9.10060289599584</v>
      </c>
      <c r="F18" s="26" t="n">
        <v>0.00444</v>
      </c>
      <c r="G18" s="0" t="n">
        <v>-6.36639122704857</v>
      </c>
      <c r="H18" s="26" t="n">
        <v>0.00815</v>
      </c>
      <c r="I18" s="0" t="n">
        <v>6.35852229120548</v>
      </c>
      <c r="J18" s="26" t="n">
        <v>0.00787</v>
      </c>
      <c r="M18" s="0" t="n">
        <f aca="false">(E18-C18)/2</f>
        <v>9.10464560237465</v>
      </c>
      <c r="N18" s="0" t="n">
        <f aca="false">(D18+F18)/2</f>
        <v>0.00431</v>
      </c>
      <c r="O18" s="0" t="n">
        <f aca="false">(I18-G18)/2</f>
        <v>6.36245675912702</v>
      </c>
      <c r="P18" s="0" t="n">
        <f aca="false">(J18+H18)/2</f>
        <v>0.00801</v>
      </c>
    </row>
    <row r="19" customFormat="false" ht="12.75" hidden="false" customHeight="false" outlineLevel="0" collapsed="false">
      <c r="A19" s="0" t="n">
        <f aca="false">A18+5</f>
        <v>85</v>
      </c>
      <c r="B19" s="0" t="n">
        <f aca="false">B18+5</f>
        <v>175</v>
      </c>
      <c r="C19" s="0" t="n">
        <v>-9.02667602968449</v>
      </c>
      <c r="D19" s="26" t="n">
        <v>0.00551</v>
      </c>
      <c r="E19" s="0" t="n">
        <v>9.03961052532754</v>
      </c>
      <c r="F19" s="26" t="n">
        <v>0.00663</v>
      </c>
      <c r="G19" s="0" t="n">
        <v>-6.49022684600438</v>
      </c>
      <c r="H19" s="26" t="n">
        <v>0.00879</v>
      </c>
      <c r="I19" s="0" t="n">
        <v>6.50079091943335</v>
      </c>
      <c r="J19" s="26" t="n">
        <v>0.01038</v>
      </c>
      <c r="M19" s="0" t="n">
        <f aca="false">(E19-C19)/2</f>
        <v>9.03314327750602</v>
      </c>
      <c r="N19" s="0" t="n">
        <f aca="false">(D19+F19)/2</f>
        <v>0.00607</v>
      </c>
      <c r="O19" s="0" t="n">
        <f aca="false">(I19-G19)/2</f>
        <v>6.49550888271886</v>
      </c>
      <c r="P19" s="0" t="n">
        <f aca="false">(J19+H19)/2</f>
        <v>0.009585</v>
      </c>
    </row>
    <row r="20" customFormat="false" ht="12.75" hidden="false" customHeight="false" outlineLevel="0" collapsed="false">
      <c r="A20" s="0" t="n">
        <f aca="false">A19+5</f>
        <v>90</v>
      </c>
      <c r="B20" s="0" t="n">
        <f aca="false">B19+5</f>
        <v>180</v>
      </c>
      <c r="C20" s="0" t="n">
        <v>-9.0356165262545</v>
      </c>
      <c r="D20" s="26" t="n">
        <v>0.00459</v>
      </c>
      <c r="E20" s="0" t="n">
        <v>9.01660985315893</v>
      </c>
      <c r="F20" s="26" t="n">
        <v>0.00567</v>
      </c>
      <c r="G20" s="0" t="n">
        <v>-6.50855161681918</v>
      </c>
      <c r="H20" s="26" t="n">
        <v>0.01094</v>
      </c>
      <c r="I20" s="0" t="n">
        <v>6.50369171008803</v>
      </c>
      <c r="J20" s="26" t="n">
        <v>0.01367</v>
      </c>
      <c r="M20" s="0" t="n">
        <f aca="false">(E20-C20)/2</f>
        <v>9.02611318970671</v>
      </c>
      <c r="N20" s="0" t="n">
        <f aca="false">(D20+F20)/2</f>
        <v>0.00513</v>
      </c>
      <c r="O20" s="0" t="n">
        <f aca="false">(I20-G20)/2</f>
        <v>6.5061216634536</v>
      </c>
      <c r="P20" s="0" t="n">
        <f aca="false">(J20+H20)/2</f>
        <v>0.012305</v>
      </c>
    </row>
    <row r="21" customFormat="false" ht="12.75" hidden="false" customHeight="false" outlineLevel="0" collapsed="false">
      <c r="A21" s="0" t="n">
        <f aca="false">A20+5</f>
        <v>95</v>
      </c>
      <c r="B21" s="0" t="n">
        <f aca="false">B20+5</f>
        <v>185</v>
      </c>
      <c r="C21" s="0" t="n">
        <v>-9.06380182052606</v>
      </c>
      <c r="D21" s="26" t="n">
        <v>0.00391</v>
      </c>
      <c r="E21" s="0" t="n">
        <v>9.05903932840644</v>
      </c>
      <c r="F21" s="0" t="n">
        <v>0.00426</v>
      </c>
      <c r="G21" s="0" t="n">
        <v>-6.4442038539757</v>
      </c>
      <c r="H21" s="26" t="n">
        <v>0.00757</v>
      </c>
      <c r="I21" s="0" t="n">
        <v>6.43799096652874</v>
      </c>
      <c r="J21" s="0" t="n">
        <v>0.00895</v>
      </c>
      <c r="M21" s="0" t="n">
        <f aca="false">(E21-C21)/2</f>
        <v>9.06142057446625</v>
      </c>
      <c r="N21" s="0" t="n">
        <f aca="false">(D21+F21)/2</f>
        <v>0.004085</v>
      </c>
      <c r="O21" s="0" t="n">
        <f aca="false">(I21-G21)/2</f>
        <v>6.44109741025222</v>
      </c>
      <c r="P21" s="0" t="n">
        <f aca="false">(J21+H21)/2</f>
        <v>0.00826</v>
      </c>
    </row>
    <row r="22" customFormat="false" ht="12.75" hidden="false" customHeight="false" outlineLevel="0" collapsed="false">
      <c r="A22" s="0" t="n">
        <f aca="false">A21+5</f>
        <v>100</v>
      </c>
      <c r="B22" s="0" t="n">
        <f aca="false">B21+5</f>
        <v>190</v>
      </c>
      <c r="C22" s="0" t="n">
        <v>-9.15306607623172</v>
      </c>
      <c r="D22" s="0" t="n">
        <v>0.00502</v>
      </c>
      <c r="E22" s="0" t="n">
        <v>9.15849964678638</v>
      </c>
      <c r="F22" s="0" t="n">
        <v>0.00521</v>
      </c>
      <c r="G22" s="0" t="n">
        <v>-6.28271207573773</v>
      </c>
      <c r="H22" s="0" t="n">
        <v>0.00788</v>
      </c>
      <c r="I22" s="0" t="n">
        <v>6.30392681336149</v>
      </c>
      <c r="J22" s="0" t="n">
        <v>0.00862</v>
      </c>
      <c r="M22" s="0" t="n">
        <f aca="false">(E22-C22)/2</f>
        <v>9.15578286150905</v>
      </c>
      <c r="N22" s="0" t="n">
        <f aca="false">(D22+F22)/2</f>
        <v>0.005115</v>
      </c>
      <c r="O22" s="0" t="n">
        <f aca="false">(I22-G22)/2</f>
        <v>6.29331944454961</v>
      </c>
      <c r="P22" s="0" t="n">
        <f aca="false">(J22+H22)/2</f>
        <v>0.00825</v>
      </c>
    </row>
    <row r="23" customFormat="false" ht="12.75" hidden="false" customHeight="false" outlineLevel="0" collapsed="false">
      <c r="A23" s="0" t="n">
        <f aca="false">A22+5</f>
        <v>105</v>
      </c>
      <c r="B23" s="0" t="n">
        <f aca="false">B22+5</f>
        <v>195</v>
      </c>
      <c r="C23" s="0" t="n">
        <v>-9.27465033527644</v>
      </c>
      <c r="D23" s="0" t="n">
        <v>0.00465</v>
      </c>
      <c r="E23" s="0" t="n">
        <v>9.28806108013145</v>
      </c>
      <c r="F23" s="0" t="n">
        <v>0.00494</v>
      </c>
      <c r="G23" s="0" t="n">
        <v>-6.11978072601815</v>
      </c>
      <c r="H23" s="0" t="n">
        <v>0.00602</v>
      </c>
      <c r="I23" s="0" t="n">
        <v>6.12338506664505</v>
      </c>
      <c r="J23" s="0" t="n">
        <v>0.00656</v>
      </c>
      <c r="M23" s="0" t="n">
        <f aca="false">(E23-C23)/2</f>
        <v>9.28135570770394</v>
      </c>
      <c r="N23" s="0" t="n">
        <f aca="false">(D23+F23)/2</f>
        <v>0.004795</v>
      </c>
      <c r="O23" s="0" t="n">
        <f aca="false">(I23-G23)/2</f>
        <v>6.1215828963316</v>
      </c>
      <c r="P23" s="0" t="n">
        <f aca="false">(J23+H23)/2</f>
        <v>0.00629</v>
      </c>
    </row>
    <row r="24" customFormat="false" ht="12.75" hidden="false" customHeight="false" outlineLevel="0" collapsed="false">
      <c r="A24" s="0" t="n">
        <f aca="false">A23+5</f>
        <v>110</v>
      </c>
      <c r="B24" s="0" t="n">
        <f aca="false">B23+5</f>
        <v>200</v>
      </c>
      <c r="C24" s="0" t="n">
        <v>-9.41834771114019</v>
      </c>
      <c r="D24" s="0" t="n">
        <v>0.00703</v>
      </c>
      <c r="E24" s="0" t="n">
        <v>9.42778610461362</v>
      </c>
      <c r="F24" s="0" t="n">
        <v>0.00581</v>
      </c>
      <c r="G24" s="0" t="n">
        <v>-5.89009871970383</v>
      </c>
      <c r="H24" s="0" t="n">
        <v>0.00591</v>
      </c>
      <c r="I24" s="0" t="n">
        <v>5.89345411187902</v>
      </c>
      <c r="J24" s="0" t="n">
        <v>0.00575</v>
      </c>
      <c r="M24" s="0" t="n">
        <f aca="false">(E24-C24)/2</f>
        <v>9.42306690787691</v>
      </c>
      <c r="N24" s="0" t="n">
        <f aca="false">(D24+F24)/2</f>
        <v>0.00642</v>
      </c>
      <c r="O24" s="0" t="n">
        <f aca="false">(I24-G24)/2</f>
        <v>5.89177641579142</v>
      </c>
      <c r="P24" s="0" t="n">
        <f aca="false">(J24+H24)/2</f>
        <v>0.00583</v>
      </c>
    </row>
    <row r="25" customFormat="false" ht="12.75" hidden="false" customHeight="false" outlineLevel="0" collapsed="false">
      <c r="A25" s="0" t="n">
        <f aca="false">A24+5</f>
        <v>115</v>
      </c>
      <c r="B25" s="0" t="n">
        <f aca="false">B24+5</f>
        <v>205</v>
      </c>
      <c r="C25" s="0" t="n">
        <v>-9.55242268815318</v>
      </c>
      <c r="D25" s="0" t="n">
        <v>0.00599</v>
      </c>
      <c r="E25" s="0" t="n">
        <v>9.5584190986856</v>
      </c>
      <c r="F25" s="0" t="n">
        <v>0.00594</v>
      </c>
      <c r="G25" s="0" t="n">
        <v>-5.6929207221059</v>
      </c>
      <c r="H25" s="0" t="n">
        <v>0.00412</v>
      </c>
      <c r="I25" s="0" t="n">
        <v>5.69112396371532</v>
      </c>
      <c r="J25" s="0" t="n">
        <v>0.00456</v>
      </c>
      <c r="M25" s="0" t="n">
        <f aca="false">(E25-C25)/2</f>
        <v>9.55542089341939</v>
      </c>
      <c r="N25" s="0" t="n">
        <f aca="false">(D25+F25)/2</f>
        <v>0.005965</v>
      </c>
      <c r="O25" s="0" t="n">
        <f aca="false">(I25-G25)/2</f>
        <v>5.69202234291061</v>
      </c>
      <c r="P25" s="0" t="n">
        <f aca="false">(J25+H25)/2</f>
        <v>0.00434</v>
      </c>
    </row>
    <row r="26" customFormat="false" ht="12.75" hidden="false" customHeight="false" outlineLevel="0" collapsed="false">
      <c r="A26" s="0" t="n">
        <f aca="false">A25+5</f>
        <v>120</v>
      </c>
      <c r="B26" s="0" t="n">
        <f aca="false">B25+5</f>
        <v>210</v>
      </c>
      <c r="C26" s="0" t="n">
        <v>-9.65249996573952</v>
      </c>
      <c r="D26" s="0" t="n">
        <v>0.00585</v>
      </c>
      <c r="E26" s="0" t="n">
        <v>9.6567970324929</v>
      </c>
      <c r="F26" s="0" t="n">
        <v>0.00525</v>
      </c>
      <c r="G26" s="0" t="n">
        <v>-5.51019255855273</v>
      </c>
      <c r="H26" s="0" t="n">
        <v>0.00329</v>
      </c>
      <c r="I26" s="0" t="n">
        <v>5.50912099782581</v>
      </c>
      <c r="J26" s="0" t="n">
        <v>0.00326</v>
      </c>
      <c r="M26" s="0" t="n">
        <f aca="false">(E26-C26)/2</f>
        <v>9.65464849911621</v>
      </c>
      <c r="N26" s="0" t="n">
        <f aca="false">(D26+F26)/2</f>
        <v>0.00555</v>
      </c>
      <c r="O26" s="0" t="n">
        <f aca="false">(I26-G26)/2</f>
        <v>5.50965677818927</v>
      </c>
      <c r="P26" s="0" t="n">
        <f aca="false">(J26+H26)/2</f>
        <v>0.003275</v>
      </c>
    </row>
    <row r="27" customFormat="false" ht="12.75" hidden="false" customHeight="false" outlineLevel="0" collapsed="false">
      <c r="A27" s="0" t="n">
        <f aca="false">A26+5</f>
        <v>125</v>
      </c>
      <c r="B27" s="0" t="n">
        <f aca="false">B26+5</f>
        <v>215</v>
      </c>
      <c r="C27" s="0" t="n">
        <v>-9.72871066349914</v>
      </c>
      <c r="D27" s="0" t="n">
        <v>0.00875</v>
      </c>
      <c r="E27" s="0" t="n">
        <v>9.74811781888659</v>
      </c>
      <c r="F27" s="0" t="n">
        <v>0.0078</v>
      </c>
      <c r="G27" s="0" t="n">
        <v>-5.36824864569665</v>
      </c>
      <c r="H27" s="0" t="n">
        <v>0.0042</v>
      </c>
      <c r="I27" s="0" t="n">
        <v>5.37477542466967</v>
      </c>
      <c r="J27" s="0" t="n">
        <v>0.00382</v>
      </c>
      <c r="M27" s="0" t="n">
        <f aca="false">(E27-C27)/2</f>
        <v>9.73841424119286</v>
      </c>
      <c r="N27" s="0" t="n">
        <f aca="false">(D27+F27)/2</f>
        <v>0.008275</v>
      </c>
      <c r="O27" s="0" t="n">
        <f aca="false">(I27-G27)/2</f>
        <v>5.37151203518316</v>
      </c>
      <c r="P27" s="0" t="n">
        <f aca="false">(J27+H27)/2</f>
        <v>0.00401</v>
      </c>
    </row>
    <row r="28" customFormat="false" ht="12.75" hidden="false" customHeight="false" outlineLevel="0" collapsed="false">
      <c r="A28" s="0" t="n">
        <f aca="false">A27+5</f>
        <v>130</v>
      </c>
      <c r="B28" s="0" t="n">
        <f aca="false">B27+5</f>
        <v>220</v>
      </c>
      <c r="C28" s="0" t="n">
        <v>-9.79828634382847</v>
      </c>
      <c r="D28" s="0" t="n">
        <v>0.00587</v>
      </c>
      <c r="E28" s="0" t="n">
        <v>9.79929296148103</v>
      </c>
      <c r="F28" s="0" t="n">
        <v>0.00672</v>
      </c>
      <c r="G28" s="0" t="n">
        <v>-5.28691826890844</v>
      </c>
      <c r="H28" s="0" t="n">
        <v>0.00226</v>
      </c>
      <c r="I28" s="0" t="n">
        <v>5.29901932843056</v>
      </c>
      <c r="J28" s="0" t="n">
        <v>0.00287</v>
      </c>
      <c r="M28" s="0" t="n">
        <f aca="false">(E28-C28)/2</f>
        <v>9.79878965265475</v>
      </c>
      <c r="N28" s="0" t="n">
        <f aca="false">(D28+F28)/2</f>
        <v>0.006295</v>
      </c>
      <c r="O28" s="0" t="n">
        <f aca="false">(I28-G28)/2</f>
        <v>5.2929687986695</v>
      </c>
      <c r="P28" s="0" t="n">
        <f aca="false">(J28+H28)/2</f>
        <v>0.002565</v>
      </c>
    </row>
    <row r="29" customFormat="false" ht="12.75" hidden="false" customHeight="false" outlineLevel="0" collapsed="false">
      <c r="A29" s="0" t="n">
        <f aca="false">A28+5</f>
        <v>135</v>
      </c>
      <c r="B29" s="0" t="n">
        <f aca="false">B28+5</f>
        <v>225</v>
      </c>
      <c r="C29" s="0" t="n">
        <v>-9.80067841373401</v>
      </c>
      <c r="D29" s="0" t="n">
        <v>0.00638</v>
      </c>
      <c r="E29" s="0" t="n">
        <v>9.79785338999942</v>
      </c>
      <c r="F29" s="0" t="n">
        <v>0.00764</v>
      </c>
      <c r="G29" s="0" t="n">
        <v>-5.25990194997533</v>
      </c>
      <c r="H29" s="0" t="n">
        <v>0.00267</v>
      </c>
      <c r="I29" s="0" t="n">
        <v>5.28477514745461</v>
      </c>
      <c r="J29" s="0" t="n">
        <v>0.003</v>
      </c>
      <c r="M29" s="0" t="n">
        <f aca="false">(E29-C29)/2</f>
        <v>9.79926590186671</v>
      </c>
      <c r="N29" s="0" t="n">
        <f aca="false">(D29+F29)/2</f>
        <v>0.00701</v>
      </c>
      <c r="O29" s="0" t="n">
        <f aca="false">(I29-G29)/2</f>
        <v>5.27233854871497</v>
      </c>
      <c r="P29" s="0" t="n">
        <f aca="false">(J29+H29)/2</f>
        <v>0.002835</v>
      </c>
    </row>
    <row r="30" customFormat="false" ht="12.75" hidden="false" customHeight="false" outlineLevel="0" collapsed="false">
      <c r="A30" s="0" t="n">
        <f aca="false">A29+5</f>
        <v>140</v>
      </c>
      <c r="B30" s="0" t="n">
        <f aca="false">B29+5</f>
        <v>230</v>
      </c>
      <c r="C30" s="0" t="n">
        <v>-9.77285030637142</v>
      </c>
      <c r="D30" s="0" t="n">
        <v>0.00609</v>
      </c>
      <c r="E30" s="0" t="n">
        <v>9.78400969131535</v>
      </c>
      <c r="F30" s="0" t="n">
        <v>0.00697</v>
      </c>
      <c r="G30" s="0" t="n">
        <v>-5.29859719844723</v>
      </c>
      <c r="H30" s="0" t="n">
        <v>0.00261</v>
      </c>
      <c r="I30" s="0" t="n">
        <v>5.31728998001673</v>
      </c>
      <c r="J30" s="0" t="n">
        <v>0.00289</v>
      </c>
      <c r="M30" s="0" t="n">
        <f aca="false">(E30-C30)/2</f>
        <v>9.77842999884338</v>
      </c>
      <c r="N30" s="0" t="n">
        <f aca="false">(D30+F30)/2</f>
        <v>0.00653</v>
      </c>
      <c r="O30" s="0" t="n">
        <f aca="false">(I30-G30)/2</f>
        <v>5.30794358923198</v>
      </c>
      <c r="P30" s="0" t="n">
        <f aca="false">(J30+H30)/2</f>
        <v>0.00275</v>
      </c>
    </row>
    <row r="31" customFormat="false" ht="12.75" hidden="false" customHeight="false" outlineLevel="0" collapsed="false">
      <c r="A31" s="0" t="n">
        <f aca="false">A30+5</f>
        <v>145</v>
      </c>
      <c r="B31" s="0" t="n">
        <f aca="false">B30+5</f>
        <v>235</v>
      </c>
      <c r="C31" s="0" t="n">
        <v>-9.71014776807835</v>
      </c>
      <c r="D31" s="0" t="n">
        <v>0.00725</v>
      </c>
      <c r="E31" s="0" t="n">
        <v>9.71761622162958</v>
      </c>
      <c r="F31" s="0" t="n">
        <v>0.00794</v>
      </c>
      <c r="G31" s="0" t="n">
        <v>-5.40068771133868</v>
      </c>
      <c r="H31" s="0" t="n">
        <v>0.00381</v>
      </c>
      <c r="I31" s="0" t="n">
        <v>5.40530949346386</v>
      </c>
      <c r="J31" s="0" t="n">
        <v>0.00408</v>
      </c>
      <c r="M31" s="0" t="n">
        <f aca="false">(E31-C31)/2</f>
        <v>9.71388199485396</v>
      </c>
      <c r="N31" s="0" t="n">
        <f aca="false">(D31+F31)/2</f>
        <v>0.007595</v>
      </c>
      <c r="O31" s="0" t="n">
        <f aca="false">(I31-G31)/2</f>
        <v>5.40299860240127</v>
      </c>
      <c r="P31" s="0" t="n">
        <f aca="false">(J31+H31)/2</f>
        <v>0.003945</v>
      </c>
    </row>
    <row r="32" customFormat="false" ht="12.75" hidden="false" customHeight="false" outlineLevel="0" collapsed="false">
      <c r="A32" s="0" t="n">
        <f aca="false">A31+5</f>
        <v>150</v>
      </c>
      <c r="B32" s="0" t="n">
        <f aca="false">B31+5</f>
        <v>240</v>
      </c>
      <c r="C32" s="0" t="n">
        <v>-9.62717216673973</v>
      </c>
      <c r="D32" s="0" t="n">
        <v>0.00577</v>
      </c>
      <c r="E32" s="0" t="n">
        <v>9.61080651200141</v>
      </c>
      <c r="F32" s="0" t="n">
        <v>0.00686</v>
      </c>
      <c r="G32" s="0" t="n">
        <v>-5.57038396463727</v>
      </c>
      <c r="H32" s="0" t="n">
        <v>0.00428</v>
      </c>
      <c r="I32" s="0" t="n">
        <v>5.56668220939884</v>
      </c>
      <c r="J32" s="0" t="n">
        <v>0.00437</v>
      </c>
      <c r="M32" s="0" t="n">
        <f aca="false">(E32-C32)/2</f>
        <v>9.61898933937057</v>
      </c>
      <c r="N32" s="0" t="n">
        <f aca="false">(D32+F32)/2</f>
        <v>0.006315</v>
      </c>
      <c r="O32" s="0" t="n">
        <f aca="false">(I32-G32)/2</f>
        <v>5.56853308701805</v>
      </c>
      <c r="P32" s="0" t="n">
        <f aca="false">(J32+H32)/2</f>
        <v>0.004325</v>
      </c>
    </row>
    <row r="33" customFormat="false" ht="12.75" hidden="false" customHeight="false" outlineLevel="0" collapsed="false">
      <c r="A33" s="0" t="n">
        <f aca="false">A32+5</f>
        <v>155</v>
      </c>
      <c r="B33" s="0" t="n">
        <f aca="false">B32+5</f>
        <v>245</v>
      </c>
      <c r="C33" s="0" t="n">
        <v>-9.5013990793989</v>
      </c>
      <c r="D33" s="0" t="n">
        <v>0.00652</v>
      </c>
      <c r="E33" s="0" t="n">
        <v>9.47884218490507</v>
      </c>
      <c r="F33" s="0" t="n">
        <v>0.00703</v>
      </c>
      <c r="G33" s="0" t="n">
        <v>-5.79043274825509</v>
      </c>
      <c r="H33" s="0" t="n">
        <v>0.00565</v>
      </c>
      <c r="I33" s="0" t="n">
        <v>5.75550419809598</v>
      </c>
      <c r="J33" s="0" t="n">
        <v>0.00586</v>
      </c>
      <c r="M33" s="0" t="n">
        <f aca="false">(E33-C33)/2</f>
        <v>9.49012063215199</v>
      </c>
      <c r="N33" s="0" t="n">
        <f aca="false">(D33+F33)/2</f>
        <v>0.006775</v>
      </c>
      <c r="O33" s="0" t="n">
        <f aca="false">(I33-G33)/2</f>
        <v>5.77296847317553</v>
      </c>
      <c r="P33" s="0" t="n">
        <f aca="false">(J33+H33)/2</f>
        <v>0.005755</v>
      </c>
    </row>
    <row r="34" customFormat="false" ht="12.75" hidden="false" customHeight="false" outlineLevel="0" collapsed="false">
      <c r="A34" s="0" t="n">
        <f aca="false">A33+5</f>
        <v>160</v>
      </c>
      <c r="B34" s="0" t="n">
        <f aca="false">B33+5</f>
        <v>250</v>
      </c>
      <c r="C34" s="0" t="n">
        <v>-9.39080102376649</v>
      </c>
      <c r="D34" s="0" t="n">
        <v>0.00554</v>
      </c>
      <c r="E34" s="0" t="n">
        <v>9.34574135400747</v>
      </c>
      <c r="F34" s="0" t="n">
        <v>0.00556</v>
      </c>
      <c r="G34" s="0" t="n">
        <v>-5.9914965064688</v>
      </c>
      <c r="H34" s="0" t="n">
        <v>0.00636</v>
      </c>
      <c r="I34" s="0" t="n">
        <v>5.960551131537</v>
      </c>
      <c r="J34" s="0" t="n">
        <v>0.00588</v>
      </c>
      <c r="M34" s="0" t="n">
        <f aca="false">(E34-C34)/2</f>
        <v>9.36827118888698</v>
      </c>
      <c r="N34" s="0" t="n">
        <f aca="false">(D34+F34)/2</f>
        <v>0.00555</v>
      </c>
      <c r="O34" s="0" t="n">
        <f aca="false">(I34-G34)/2</f>
        <v>5.9760238190029</v>
      </c>
      <c r="P34" s="0" t="n">
        <f aca="false">(J34+H34)/2</f>
        <v>0.00612</v>
      </c>
    </row>
    <row r="35" customFormat="false" ht="12.75" hidden="false" customHeight="false" outlineLevel="0" collapsed="false">
      <c r="A35" s="0" t="n">
        <f aca="false">A34+5</f>
        <v>165</v>
      </c>
      <c r="B35" s="0" t="n">
        <f aca="false">B34+5</f>
        <v>255</v>
      </c>
      <c r="C35" s="0" t="n">
        <v>-9.2260187964277</v>
      </c>
      <c r="D35" s="0" t="n">
        <v>0.00506</v>
      </c>
      <c r="E35" s="0" t="n">
        <v>9.2044576957407</v>
      </c>
      <c r="F35" s="0" t="n">
        <v>0.00618</v>
      </c>
      <c r="G35" s="0" t="n">
        <v>-6.17828361216937</v>
      </c>
      <c r="H35" s="0" t="n">
        <v>0.00753</v>
      </c>
      <c r="I35" s="0" t="n">
        <v>6.18775447717998</v>
      </c>
      <c r="J35" s="0" t="n">
        <v>0.00825</v>
      </c>
      <c r="M35" s="0" t="n">
        <f aca="false">(E35-C35)/2</f>
        <v>9.21523824608419</v>
      </c>
      <c r="N35" s="0" t="n">
        <f aca="false">(D35+F35)/2</f>
        <v>0.00562</v>
      </c>
      <c r="O35" s="0" t="n">
        <f aca="false">(I35-G35)/2</f>
        <v>6.18301904467467</v>
      </c>
      <c r="P35" s="0" t="n">
        <f aca="false">(J35+H35)/2</f>
        <v>0.00789</v>
      </c>
    </row>
    <row r="36" customFormat="false" ht="12.75" hidden="false" customHeight="false" outlineLevel="0" collapsed="false">
      <c r="A36" s="0" t="n">
        <f aca="false">A35+5</f>
        <v>170</v>
      </c>
      <c r="B36" s="0" t="n">
        <f aca="false">B35+5</f>
        <v>260</v>
      </c>
      <c r="C36" s="0" t="n">
        <v>-9.12107078826447</v>
      </c>
      <c r="D36" s="0" t="n">
        <v>0.00429</v>
      </c>
      <c r="E36" s="0" t="n">
        <v>9.09709596998048</v>
      </c>
      <c r="F36" s="0" t="n">
        <v>0.00542</v>
      </c>
      <c r="G36" s="0" t="n">
        <v>-6.36940025616051</v>
      </c>
      <c r="H36" s="0" t="n">
        <v>0.00795</v>
      </c>
      <c r="I36" s="0" t="n">
        <v>6.35606527822558</v>
      </c>
      <c r="J36" s="0" t="n">
        <v>0.01035</v>
      </c>
      <c r="M36" s="0" t="n">
        <f aca="false">(E36-C36)/2</f>
        <v>9.10908337912248</v>
      </c>
      <c r="N36" s="0" t="n">
        <f aca="false">(D36+F36)/2</f>
        <v>0.004855</v>
      </c>
      <c r="O36" s="0" t="n">
        <f aca="false">(I36-G36)/2</f>
        <v>6.36273276719305</v>
      </c>
      <c r="P36" s="0" t="n">
        <f aca="false">(J36+H36)/2</f>
        <v>0.00915</v>
      </c>
    </row>
    <row r="37" customFormat="false" ht="12.75" hidden="false" customHeight="false" outlineLevel="0" collapsed="false">
      <c r="A37" s="0" t="n">
        <f aca="false">A36+5</f>
        <v>175</v>
      </c>
      <c r="B37" s="0" t="n">
        <f aca="false">B36+5</f>
        <v>265</v>
      </c>
      <c r="C37" s="0" t="n">
        <v>-9.05491544318468</v>
      </c>
      <c r="D37" s="0" t="n">
        <v>0.00489</v>
      </c>
      <c r="E37" s="0" t="n">
        <v>9.02943611034472</v>
      </c>
      <c r="F37" s="0" t="n">
        <v>0.00435</v>
      </c>
      <c r="G37" s="0" t="n">
        <v>-6.47658880038911</v>
      </c>
      <c r="H37" s="0" t="n">
        <v>0.0109</v>
      </c>
      <c r="I37" s="0" t="n">
        <v>6.46152200713795</v>
      </c>
      <c r="J37" s="0" t="n">
        <v>0.00961</v>
      </c>
      <c r="M37" s="0" t="n">
        <f aca="false">(E37-C37)/2</f>
        <v>9.0421757767647</v>
      </c>
      <c r="N37" s="0" t="n">
        <f aca="false">(D37+F37)/2</f>
        <v>0.00462</v>
      </c>
      <c r="O37" s="0" t="n">
        <f aca="false">(I37-G37)/2</f>
        <v>6.46905540376353</v>
      </c>
      <c r="P37" s="0" t="n">
        <f aca="false">(J37+H37)/2</f>
        <v>0.010255</v>
      </c>
    </row>
    <row r="38" customFormat="false" ht="12.75" hidden="false" customHeight="false" outlineLevel="0" collapsed="false">
      <c r="A38" s="0" t="n">
        <f aca="false">A37+5</f>
        <v>180</v>
      </c>
      <c r="B38" s="0" t="n">
        <f aca="false">B37+5</f>
        <v>270</v>
      </c>
      <c r="C38" s="0" t="n">
        <v>-9.0321745433135</v>
      </c>
      <c r="D38" s="0" t="n">
        <v>0.00426</v>
      </c>
      <c r="E38" s="0" t="n">
        <v>9.00517987207185</v>
      </c>
      <c r="F38" s="0" t="n">
        <v>0.00506</v>
      </c>
      <c r="G38" s="0" t="n">
        <v>-6.53924804329927</v>
      </c>
      <c r="H38" s="0" t="n">
        <v>0.00971</v>
      </c>
      <c r="I38" s="0" t="n">
        <v>6.48346194242537</v>
      </c>
      <c r="J38" s="0" t="n">
        <v>0.01223</v>
      </c>
      <c r="M38" s="0" t="n">
        <f aca="false">(E38-C38)/2</f>
        <v>9.01867720769267</v>
      </c>
      <c r="N38" s="0" t="n">
        <f aca="false">(D38+F38)/2</f>
        <v>0.00466</v>
      </c>
      <c r="O38" s="0" t="n">
        <f aca="false">(I38-G38)/2</f>
        <v>6.51135499286232</v>
      </c>
      <c r="P38" s="0" t="n">
        <f aca="false">(J38+H38)/2</f>
        <v>0.01097</v>
      </c>
    </row>
    <row r="42" customFormat="false" ht="12.75" hidden="false" customHeight="false" outlineLevel="0" collapsed="false">
      <c r="D4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12" min="11" style="26" width="9.14"/>
  </cols>
  <sheetData>
    <row r="2" customFormat="false" ht="12.75" hidden="false" customHeight="false" outlineLevel="0" collapsed="false">
      <c r="A2" s="0" t="n">
        <v>51</v>
      </c>
      <c r="B2" s="0" t="n">
        <v>0</v>
      </c>
      <c r="C2" s="0" t="n">
        <v>-9.83806</v>
      </c>
      <c r="D2" s="0" t="n">
        <v>0.0125</v>
      </c>
      <c r="E2" s="0" t="n">
        <v>9.87306</v>
      </c>
      <c r="F2" s="0" t="n">
        <v>0.01229</v>
      </c>
      <c r="G2" s="0" t="n">
        <v>-5.37095</v>
      </c>
      <c r="H2" s="0" t="n">
        <v>0.00508</v>
      </c>
      <c r="I2" s="0" t="n">
        <v>5.37315</v>
      </c>
      <c r="J2" s="0" t="n">
        <v>0.00496</v>
      </c>
      <c r="M2" s="0" t="n">
        <f aca="false">(E2-C2)/2</f>
        <v>9.85556</v>
      </c>
      <c r="N2" s="0" t="n">
        <f aca="false">(D2+F2)/2</f>
        <v>0.012395</v>
      </c>
      <c r="O2" s="0" t="n">
        <f aca="false">(I2-G2)/2</f>
        <v>5.37205</v>
      </c>
      <c r="P2" s="0" t="n">
        <f aca="false">(J2+H2)/2</f>
        <v>0.00502</v>
      </c>
    </row>
    <row r="3" customFormat="false" ht="12.75" hidden="false" customHeight="false" outlineLevel="0" collapsed="false">
      <c r="A3" s="0" t="n">
        <f aca="false">A2+5</f>
        <v>56</v>
      </c>
      <c r="B3" s="0" t="n">
        <f aca="false">B2+5</f>
        <v>5</v>
      </c>
      <c r="C3" s="0" t="n">
        <v>-9.80664</v>
      </c>
      <c r="D3" s="0" t="n">
        <v>0.00976</v>
      </c>
      <c r="E3" s="0" t="n">
        <v>9.80146</v>
      </c>
      <c r="F3" s="0" t="n">
        <v>0.00876</v>
      </c>
      <c r="G3" s="0" t="n">
        <v>-5.47471</v>
      </c>
      <c r="H3" s="0" t="n">
        <v>0.00541</v>
      </c>
      <c r="I3" s="0" t="n">
        <v>5.47959</v>
      </c>
      <c r="J3" s="0" t="n">
        <v>0.00452</v>
      </c>
      <c r="M3" s="0" t="n">
        <f aca="false">(E3-C3)/2</f>
        <v>9.80405</v>
      </c>
      <c r="N3" s="0" t="n">
        <f aca="false">(D3+F3)/2</f>
        <v>0.00926</v>
      </c>
      <c r="O3" s="0" t="n">
        <f aca="false">(I3-G3)/2</f>
        <v>5.47715</v>
      </c>
      <c r="P3" s="0" t="n">
        <f aca="false">(J3+H3)/2</f>
        <v>0.004965</v>
      </c>
    </row>
    <row r="4" customFormat="false" ht="12.75" hidden="false" customHeight="false" outlineLevel="0" collapsed="false">
      <c r="A4" s="0" t="n">
        <f aca="false">A3+5</f>
        <v>61</v>
      </c>
      <c r="B4" s="0" t="n">
        <f aca="false">B3+5</f>
        <v>10</v>
      </c>
      <c r="C4" s="0" t="n">
        <v>-9.68723</v>
      </c>
      <c r="D4" s="0" t="n">
        <v>0.00732</v>
      </c>
      <c r="E4" s="0" t="n">
        <v>9.71763</v>
      </c>
      <c r="F4" s="0" t="n">
        <v>0.00752</v>
      </c>
      <c r="G4" s="0" t="n">
        <v>-5.62566</v>
      </c>
      <c r="H4" s="0" t="n">
        <v>0.00517</v>
      </c>
      <c r="I4" s="0" t="n">
        <v>5.62886</v>
      </c>
      <c r="J4" s="0" t="n">
        <v>0.00491</v>
      </c>
      <c r="M4" s="0" t="n">
        <f aca="false">(E4-C4)/2</f>
        <v>9.70243</v>
      </c>
      <c r="N4" s="0" t="n">
        <f aca="false">(D4+F4)/2</f>
        <v>0.00742</v>
      </c>
      <c r="O4" s="0" t="n">
        <f aca="false">(I4-G4)/2</f>
        <v>5.62726</v>
      </c>
      <c r="P4" s="0" t="n">
        <f aca="false">(J4+H4)/2</f>
        <v>0.00504</v>
      </c>
    </row>
    <row r="5" customFormat="false" ht="12.75" hidden="false" customHeight="false" outlineLevel="0" collapsed="false">
      <c r="A5" s="0" t="n">
        <f aca="false">A4+5</f>
        <v>66</v>
      </c>
      <c r="B5" s="0" t="n">
        <f aca="false">B4+5</f>
        <v>15</v>
      </c>
      <c r="C5" s="0" t="n">
        <v>-9.58424</v>
      </c>
      <c r="D5" s="0" t="n">
        <v>0.00977</v>
      </c>
      <c r="E5" s="0" t="n">
        <v>9.59723</v>
      </c>
      <c r="F5" s="0" t="n">
        <v>0.00806</v>
      </c>
      <c r="G5" s="0" t="n">
        <v>-5.80446</v>
      </c>
      <c r="H5" s="0" t="n">
        <v>0.0075</v>
      </c>
      <c r="I5" s="0" t="n">
        <v>5.80307</v>
      </c>
      <c r="J5" s="0" t="n">
        <v>0.00659</v>
      </c>
      <c r="M5" s="0" t="n">
        <f aca="false">(E5-C5)/2</f>
        <v>9.590735</v>
      </c>
      <c r="N5" s="0" t="n">
        <f aca="false">(D5+F5)/2</f>
        <v>0.008915</v>
      </c>
      <c r="O5" s="0" t="n">
        <f aca="false">(I5-G5)/2</f>
        <v>5.803765</v>
      </c>
      <c r="P5" s="0" t="n">
        <f aca="false">(J5+H5)/2</f>
        <v>0.007045</v>
      </c>
    </row>
    <row r="6" customFormat="false" ht="12.75" hidden="false" customHeight="false" outlineLevel="0" collapsed="false">
      <c r="A6" s="0" t="n">
        <f aca="false">A5+5</f>
        <v>71</v>
      </c>
      <c r="B6" s="0" t="n">
        <f aca="false">B5+5</f>
        <v>20</v>
      </c>
      <c r="C6" s="0" t="n">
        <v>-9.45142</v>
      </c>
      <c r="D6" s="0" t="n">
        <v>0.0062</v>
      </c>
      <c r="E6" s="0" t="n">
        <v>9.45641</v>
      </c>
      <c r="F6" s="0" t="n">
        <v>0.00781</v>
      </c>
      <c r="G6" s="0" t="n">
        <v>-6.02979</v>
      </c>
      <c r="H6" s="0" t="n">
        <v>0.00735</v>
      </c>
      <c r="I6" s="0" t="n">
        <v>6.04548</v>
      </c>
      <c r="J6" s="0" t="n">
        <v>0.00855</v>
      </c>
      <c r="M6" s="0" t="n">
        <f aca="false">(E6-C6)/2</f>
        <v>9.453915</v>
      </c>
      <c r="N6" s="0" t="n">
        <f aca="false">(D6+F6)/2</f>
        <v>0.007005</v>
      </c>
      <c r="O6" s="0" t="n">
        <f aca="false">(I6-G6)/2</f>
        <v>6.037635</v>
      </c>
      <c r="P6" s="0" t="n">
        <f aca="false">(J6+H6)/2</f>
        <v>0.00795</v>
      </c>
    </row>
    <row r="7" customFormat="false" ht="12.75" hidden="false" customHeight="false" outlineLevel="0" collapsed="false">
      <c r="A7" s="0" t="n">
        <f aca="false">A6+5</f>
        <v>76</v>
      </c>
      <c r="B7" s="0" t="n">
        <f aca="false">B6+5</f>
        <v>25</v>
      </c>
      <c r="C7" s="0" t="n">
        <v>-9.31394</v>
      </c>
      <c r="D7" s="0" t="n">
        <v>0.00672</v>
      </c>
      <c r="E7" s="0" t="n">
        <v>9.31671</v>
      </c>
      <c r="F7" s="0" t="n">
        <v>0.00583</v>
      </c>
      <c r="G7" s="0" t="n">
        <v>-6.26189</v>
      </c>
      <c r="H7" s="0" t="n">
        <v>0.01093</v>
      </c>
      <c r="I7" s="0" t="n">
        <v>6.2466</v>
      </c>
      <c r="J7" s="0" t="n">
        <v>0.01026</v>
      </c>
      <c r="M7" s="0" t="n">
        <f aca="false">(E7-C7)/2</f>
        <v>9.315325</v>
      </c>
      <c r="N7" s="0" t="n">
        <f aca="false">(D7+F7)/2</f>
        <v>0.006275</v>
      </c>
      <c r="O7" s="0" t="n">
        <f aca="false">(I7-G7)/2</f>
        <v>6.254245</v>
      </c>
      <c r="P7" s="0" t="n">
        <f aca="false">(J7+H7)/2</f>
        <v>0.010595</v>
      </c>
    </row>
    <row r="8" customFormat="false" ht="12.75" hidden="false" customHeight="false" outlineLevel="0" collapsed="false">
      <c r="A8" s="0" t="n">
        <f aca="false">A7+5</f>
        <v>81</v>
      </c>
      <c r="B8" s="0" t="n">
        <f aca="false">B7+5</f>
        <v>30</v>
      </c>
      <c r="C8" s="0" t="n">
        <v>-9.18946</v>
      </c>
      <c r="D8" s="0" t="n">
        <v>0.00529</v>
      </c>
      <c r="E8" s="0" t="n">
        <v>9.18426</v>
      </c>
      <c r="F8" s="0" t="n">
        <v>0.00561</v>
      </c>
      <c r="G8" s="0" t="n">
        <v>-6.43502</v>
      </c>
      <c r="H8" s="0" t="n">
        <v>0.00972</v>
      </c>
      <c r="I8" s="0" t="n">
        <v>6.43404</v>
      </c>
      <c r="J8" s="0" t="n">
        <v>0.01033</v>
      </c>
      <c r="M8" s="0" t="n">
        <f aca="false">(E8-C8)/2</f>
        <v>9.18686</v>
      </c>
      <c r="N8" s="0" t="n">
        <f aca="false">(D8+F8)/2</f>
        <v>0.00545</v>
      </c>
      <c r="O8" s="0" t="n">
        <f aca="false">(I8-G8)/2</f>
        <v>6.43453</v>
      </c>
      <c r="P8" s="0" t="n">
        <f aca="false">(J8+H8)/2</f>
        <v>0.010025</v>
      </c>
    </row>
    <row r="9" customFormat="false" ht="12.75" hidden="false" customHeight="false" outlineLevel="0" collapsed="false">
      <c r="A9" s="0" t="n">
        <f aca="false">A8+5</f>
        <v>86</v>
      </c>
      <c r="B9" s="0" t="n">
        <f aca="false">B8+5</f>
        <v>35</v>
      </c>
      <c r="C9" s="0" t="n">
        <v>-9.11722</v>
      </c>
      <c r="D9" s="0" t="n">
        <v>0.00622</v>
      </c>
      <c r="E9" s="0" t="n">
        <v>9.13716</v>
      </c>
      <c r="F9" s="0" t="n">
        <v>0.00623</v>
      </c>
      <c r="G9" s="0" t="n">
        <v>-6.56996</v>
      </c>
      <c r="H9" s="0" t="n">
        <v>0.01446</v>
      </c>
      <c r="I9" s="0" t="n">
        <v>6.55423</v>
      </c>
      <c r="J9" s="0" t="n">
        <v>0.01423</v>
      </c>
      <c r="M9" s="0" t="n">
        <f aca="false">(E9-C9)/2</f>
        <v>9.12719</v>
      </c>
      <c r="N9" s="0" t="n">
        <f aca="false">(D9+F9)/2</f>
        <v>0.006225</v>
      </c>
      <c r="O9" s="0" t="n">
        <f aca="false">(I9-G9)/2</f>
        <v>6.562095</v>
      </c>
      <c r="P9" s="0" t="n">
        <f aca="false">(J9+H9)/2</f>
        <v>0.014345</v>
      </c>
    </row>
    <row r="10" customFormat="false" ht="12.75" hidden="false" customHeight="false" outlineLevel="0" collapsed="false">
      <c r="A10" s="0" t="n">
        <f aca="false">A9+5</f>
        <v>91</v>
      </c>
      <c r="B10" s="0" t="n">
        <f aca="false">B9+5</f>
        <v>40</v>
      </c>
      <c r="C10" s="0" t="n">
        <v>-9.09459</v>
      </c>
      <c r="D10" s="0" t="n">
        <v>0.00557</v>
      </c>
      <c r="E10" s="0" t="n">
        <v>9.10965</v>
      </c>
      <c r="F10" s="0" t="n">
        <v>0.00494</v>
      </c>
      <c r="G10" s="0" t="n">
        <v>-6.58448</v>
      </c>
      <c r="H10" s="0" t="n">
        <v>0.0128</v>
      </c>
      <c r="I10" s="0" t="n">
        <v>6.59448</v>
      </c>
      <c r="J10" s="0" t="n">
        <v>0.01186</v>
      </c>
      <c r="M10" s="0" t="n">
        <f aca="false">(E10-C10)/2</f>
        <v>9.10212</v>
      </c>
      <c r="N10" s="0" t="n">
        <f aca="false">(D10+F10)/2</f>
        <v>0.005255</v>
      </c>
      <c r="O10" s="0" t="n">
        <f aca="false">(I10-G10)/2</f>
        <v>6.58948</v>
      </c>
      <c r="P10" s="0" t="n">
        <f aca="false">(J10+H10)/2</f>
        <v>0.01233</v>
      </c>
    </row>
    <row r="11" customFormat="false" ht="12.75" hidden="false" customHeight="false" outlineLevel="0" collapsed="false">
      <c r="A11" s="0" t="n">
        <f aca="false">A10+5</f>
        <v>96</v>
      </c>
      <c r="B11" s="0" t="n">
        <f aca="false">B10+5</f>
        <v>45</v>
      </c>
      <c r="C11" s="0" t="n">
        <v>-9.16675</v>
      </c>
      <c r="D11" s="0" t="n">
        <v>0.00793</v>
      </c>
      <c r="E11" s="0" t="n">
        <v>9.16184</v>
      </c>
      <c r="F11" s="0" t="n">
        <v>0.00678</v>
      </c>
      <c r="G11" s="0" t="n">
        <v>-6.50688</v>
      </c>
      <c r="H11" s="0" t="n">
        <v>0.01581</v>
      </c>
      <c r="I11" s="0" t="n">
        <v>6.50344</v>
      </c>
      <c r="J11" s="0" t="n">
        <v>0.01313</v>
      </c>
      <c r="M11" s="0" t="n">
        <f aca="false">(E11-C11)/2</f>
        <v>9.164295</v>
      </c>
      <c r="N11" s="0" t="n">
        <f aca="false">(D11+F11)/2</f>
        <v>0.007355</v>
      </c>
      <c r="O11" s="0" t="n">
        <f aca="false">(I11-G11)/2</f>
        <v>6.50516</v>
      </c>
      <c r="P11" s="0" t="n">
        <f aca="false">(J11+H11)/2</f>
        <v>0.01447</v>
      </c>
    </row>
    <row r="12" customFormat="false" ht="12.75" hidden="false" customHeight="false" outlineLevel="0" collapsed="false">
      <c r="A12" s="0" t="n">
        <f aca="false">A11+5</f>
        <v>101</v>
      </c>
      <c r="B12" s="0" t="n">
        <f aca="false">B11+5</f>
        <v>50</v>
      </c>
      <c r="C12" s="0" t="n">
        <v>-9.2545</v>
      </c>
      <c r="D12" s="0" t="n">
        <v>0.00562</v>
      </c>
      <c r="E12" s="0" t="n">
        <v>9.23357</v>
      </c>
      <c r="F12" s="0" t="n">
        <v>0.00654</v>
      </c>
      <c r="G12" s="0" t="n">
        <v>-6.34605</v>
      </c>
      <c r="H12" s="0" t="n">
        <v>0.00964</v>
      </c>
      <c r="I12" s="0" t="n">
        <v>6.32824</v>
      </c>
      <c r="J12" s="0" t="n">
        <v>0.00976</v>
      </c>
      <c r="M12" s="0" t="n">
        <f aca="false">(E12-C12)/2</f>
        <v>9.244035</v>
      </c>
      <c r="N12" s="0" t="n">
        <f aca="false">(D12+F12)/2</f>
        <v>0.00608</v>
      </c>
      <c r="O12" s="0" t="n">
        <f aca="false">(I12-G12)/2</f>
        <v>6.337145</v>
      </c>
      <c r="P12" s="0" t="n">
        <f aca="false">(J12+H12)/2</f>
        <v>0.0097</v>
      </c>
    </row>
    <row r="13" customFormat="false" ht="12.75" hidden="false" customHeight="false" outlineLevel="0" collapsed="false">
      <c r="A13" s="0" t="n">
        <f aca="false">A12+5</f>
        <v>106</v>
      </c>
      <c r="B13" s="0" t="n">
        <f aca="false">B12+5</f>
        <v>55</v>
      </c>
      <c r="C13" s="0" t="n">
        <v>-9.38469</v>
      </c>
      <c r="D13" s="0" t="n">
        <v>0.0082</v>
      </c>
      <c r="E13" s="0" t="n">
        <v>9.38447</v>
      </c>
      <c r="F13" s="0" t="n">
        <v>0.00721</v>
      </c>
      <c r="G13" s="0" t="n">
        <v>-6.16309</v>
      </c>
      <c r="H13" s="0" t="n">
        <v>0.00886</v>
      </c>
      <c r="I13" s="0" t="n">
        <v>6.13774</v>
      </c>
      <c r="J13" s="0" t="n">
        <v>0.00855</v>
      </c>
      <c r="M13" s="0" t="n">
        <f aca="false">(E13-C13)/2</f>
        <v>9.38458</v>
      </c>
      <c r="N13" s="0" t="n">
        <f aca="false">(D13+F13)/2</f>
        <v>0.007705</v>
      </c>
      <c r="O13" s="0" t="n">
        <f aca="false">(I13-G13)/2</f>
        <v>6.150415</v>
      </c>
      <c r="P13" s="0" t="n">
        <f aca="false">(J13+H13)/2</f>
        <v>0.008705</v>
      </c>
    </row>
    <row r="14" customFormat="false" ht="12.75" hidden="false" customHeight="false" outlineLevel="0" collapsed="false">
      <c r="A14" s="0" t="n">
        <f aca="false">A13+5</f>
        <v>111</v>
      </c>
      <c r="B14" s="0" t="n">
        <f aca="false">B13+5</f>
        <v>60</v>
      </c>
      <c r="C14" s="0" t="n">
        <v>-9.5292</v>
      </c>
      <c r="D14" s="0" t="n">
        <v>0.00793</v>
      </c>
      <c r="E14" s="0" t="n">
        <v>9.50633</v>
      </c>
      <c r="F14" s="0" t="n">
        <v>0.00801</v>
      </c>
      <c r="G14" s="0" t="n">
        <v>-5.93331</v>
      </c>
      <c r="H14" s="0" t="n">
        <v>0.00667</v>
      </c>
      <c r="I14" s="0" t="n">
        <v>5.93844</v>
      </c>
      <c r="J14" s="0" t="n">
        <v>0.00738</v>
      </c>
      <c r="M14" s="0" t="n">
        <f aca="false">(E14-C14)/2</f>
        <v>9.517765</v>
      </c>
      <c r="N14" s="0" t="n">
        <f aca="false">(D14+F14)/2</f>
        <v>0.00797</v>
      </c>
      <c r="O14" s="0" t="n">
        <f aca="false">(I14-G14)/2</f>
        <v>5.935875</v>
      </c>
      <c r="P14" s="0" t="n">
        <f aca="false">(J14+H14)/2</f>
        <v>0.007025</v>
      </c>
    </row>
    <row r="15" customFormat="false" ht="12.75" hidden="false" customHeight="false" outlineLevel="0" collapsed="false">
      <c r="A15" s="0" t="n">
        <f aca="false">A14+5</f>
        <v>116</v>
      </c>
      <c r="B15" s="0" t="n">
        <f aca="false">B14+5</f>
        <v>65</v>
      </c>
      <c r="C15" s="0" t="n">
        <v>-9.64684</v>
      </c>
      <c r="D15" s="0" t="n">
        <v>0.00724</v>
      </c>
      <c r="E15" s="0" t="n">
        <v>9.67022</v>
      </c>
      <c r="F15" s="0" t="n">
        <v>0.00673</v>
      </c>
      <c r="G15" s="0" t="n">
        <v>-5.72444</v>
      </c>
      <c r="H15" s="0" t="n">
        <v>0.0052</v>
      </c>
      <c r="I15" s="0" t="n">
        <v>5.72569</v>
      </c>
      <c r="J15" s="0" t="n">
        <v>0.005</v>
      </c>
      <c r="M15" s="0" t="n">
        <f aca="false">(E15-C15)/2</f>
        <v>9.65853</v>
      </c>
      <c r="N15" s="0" t="n">
        <f aca="false">(D15+F15)/2</f>
        <v>0.006985</v>
      </c>
      <c r="O15" s="0" t="n">
        <f aca="false">(I15-G15)/2</f>
        <v>5.725065</v>
      </c>
      <c r="P15" s="0" t="n">
        <f aca="false">(J15+H15)/2</f>
        <v>0.0051</v>
      </c>
    </row>
    <row r="16" customFormat="false" ht="12.75" hidden="false" customHeight="false" outlineLevel="0" collapsed="false">
      <c r="A16" s="0" t="n">
        <f aca="false">A15+5</f>
        <v>121</v>
      </c>
      <c r="B16" s="0" t="n">
        <f aca="false">B15+5</f>
        <v>70</v>
      </c>
      <c r="C16" s="0" t="n">
        <v>-9.77143</v>
      </c>
      <c r="D16" s="0" t="n">
        <v>0.00886</v>
      </c>
      <c r="E16" s="0" t="n">
        <v>9.77551</v>
      </c>
      <c r="F16" s="0" t="n">
        <v>0.00859</v>
      </c>
      <c r="G16" s="0" t="n">
        <v>-5.54459</v>
      </c>
      <c r="H16" s="0" t="n">
        <v>0.00479</v>
      </c>
      <c r="I16" s="0" t="n">
        <v>5.54763</v>
      </c>
      <c r="J16" s="0" t="n">
        <v>0.00475</v>
      </c>
      <c r="M16" s="0" t="n">
        <f aca="false">(E16-C16)/2</f>
        <v>9.77347</v>
      </c>
      <c r="N16" s="0" t="n">
        <f aca="false">(D16+F16)/2</f>
        <v>0.008725</v>
      </c>
      <c r="O16" s="0" t="n">
        <f aca="false">(I16-G16)/2</f>
        <v>5.54611</v>
      </c>
      <c r="P16" s="0" t="n">
        <f aca="false">(J16+H16)/2</f>
        <v>0.00477</v>
      </c>
    </row>
    <row r="17" customFormat="false" ht="12.75" hidden="false" customHeight="false" outlineLevel="0" collapsed="false">
      <c r="A17" s="0" t="n">
        <f aca="false">A16+5</f>
        <v>126</v>
      </c>
      <c r="B17" s="0" t="n">
        <f aca="false">B16+5</f>
        <v>75</v>
      </c>
      <c r="C17" s="0" t="n">
        <v>-9.82926</v>
      </c>
      <c r="D17" s="0" t="n">
        <v>0.00922</v>
      </c>
      <c r="E17" s="0" t="n">
        <v>9.83835</v>
      </c>
      <c r="F17" s="0" t="n">
        <v>0.0091</v>
      </c>
      <c r="G17" s="0" t="n">
        <v>-5.41493</v>
      </c>
      <c r="H17" s="0" t="n">
        <v>0.0044</v>
      </c>
      <c r="I17" s="0" t="n">
        <v>5.41303</v>
      </c>
      <c r="J17" s="0" t="n">
        <v>0.00417</v>
      </c>
      <c r="M17" s="0" t="n">
        <f aca="false">(E17-C17)/2</f>
        <v>9.833805</v>
      </c>
      <c r="N17" s="0" t="n">
        <f aca="false">(D17+F17)/2</f>
        <v>0.00916</v>
      </c>
      <c r="O17" s="0" t="n">
        <f aca="false">(I17-G17)/2</f>
        <v>5.41398</v>
      </c>
      <c r="P17" s="0" t="n">
        <f aca="false">(J17+H17)/2</f>
        <v>0.004285</v>
      </c>
    </row>
    <row r="18" customFormat="false" ht="12.75" hidden="false" customHeight="false" outlineLevel="0" collapsed="false">
      <c r="A18" s="0" t="n">
        <f aca="false">A17+5</f>
        <v>131</v>
      </c>
      <c r="B18" s="0" t="n">
        <f aca="false">B17+5</f>
        <v>80</v>
      </c>
      <c r="C18" s="0" t="n">
        <v>-9.89059</v>
      </c>
      <c r="D18" s="0" t="n">
        <v>0.00818</v>
      </c>
      <c r="E18" s="0" t="n">
        <v>9.90043</v>
      </c>
      <c r="F18" s="0" t="n">
        <v>0.00971</v>
      </c>
      <c r="G18" s="0" t="n">
        <v>-5.33815</v>
      </c>
      <c r="H18" s="0" t="n">
        <v>0.00376</v>
      </c>
      <c r="I18" s="0" t="n">
        <v>5.31039</v>
      </c>
      <c r="J18" s="0" t="n">
        <v>0.00418</v>
      </c>
      <c r="M18" s="0" t="n">
        <f aca="false">(E18-C18)/2</f>
        <v>9.89551</v>
      </c>
      <c r="N18" s="0" t="n">
        <f aca="false">(D18+F18)/2</f>
        <v>0.008945</v>
      </c>
      <c r="O18" s="0" t="n">
        <f aca="false">(I18-G18)/2</f>
        <v>5.32427</v>
      </c>
      <c r="P18" s="0" t="n">
        <f aca="false">(J18+H18)/2</f>
        <v>0.00397</v>
      </c>
    </row>
    <row r="19" customFormat="false" ht="12.75" hidden="false" customHeight="false" outlineLevel="0" collapsed="false">
      <c r="A19" s="0" t="n">
        <f aca="false">A18+5</f>
        <v>136</v>
      </c>
      <c r="B19" s="0" t="n">
        <f aca="false">B18+5</f>
        <v>85</v>
      </c>
      <c r="C19" s="0" t="n">
        <v>-9.89373</v>
      </c>
      <c r="D19" s="0" t="n">
        <v>0.00857</v>
      </c>
      <c r="E19" s="0" t="n">
        <v>9.88403</v>
      </c>
      <c r="F19" s="0" t="n">
        <v>0.01019</v>
      </c>
      <c r="G19" s="0" t="n">
        <v>-5.31707</v>
      </c>
      <c r="H19" s="0" t="n">
        <v>0.00354</v>
      </c>
      <c r="I19" s="0" t="n">
        <v>5.31495</v>
      </c>
      <c r="J19" s="0" t="n">
        <v>0.00403</v>
      </c>
      <c r="M19" s="0" t="n">
        <f aca="false">(E19-C19)/2</f>
        <v>9.88888</v>
      </c>
      <c r="N19" s="0" t="n">
        <f aca="false">(D19+F19)/2</f>
        <v>0.00938</v>
      </c>
      <c r="O19" s="0" t="n">
        <f aca="false">(I19-G19)/2</f>
        <v>5.31601</v>
      </c>
      <c r="P19" s="0" t="n">
        <f aca="false">(J19+H19)/2</f>
        <v>0.003785</v>
      </c>
    </row>
    <row r="20" customFormat="false" ht="12.75" hidden="false" customHeight="false" outlineLevel="0" collapsed="false">
      <c r="A20" s="0" t="n">
        <f aca="false">A19+5</f>
        <v>141</v>
      </c>
      <c r="B20" s="0" t="n">
        <f aca="false">B19+5</f>
        <v>90</v>
      </c>
      <c r="C20" s="0" t="n">
        <v>-9.86282</v>
      </c>
      <c r="D20" s="0" t="n">
        <v>0.00948</v>
      </c>
      <c r="E20" s="0" t="n">
        <v>9.87081</v>
      </c>
      <c r="F20" s="0" t="n">
        <v>0.01166</v>
      </c>
      <c r="G20" s="0" t="n">
        <v>-5.35051</v>
      </c>
      <c r="H20" s="0" t="n">
        <v>0.00405</v>
      </c>
      <c r="I20" s="0" t="n">
        <v>5.36747</v>
      </c>
      <c r="J20" s="0" t="n">
        <v>0.00528</v>
      </c>
      <c r="M20" s="0" t="n">
        <f aca="false">(E20-C20)/2</f>
        <v>9.866815</v>
      </c>
      <c r="N20" s="0" t="n">
        <f aca="false">(D20+F20)/2</f>
        <v>0.01057</v>
      </c>
      <c r="O20" s="0" t="n">
        <f aca="false">(I20-G20)/2</f>
        <v>5.35899</v>
      </c>
      <c r="P20" s="0" t="n">
        <f aca="false">(J20+H20)/2</f>
        <v>0.004665</v>
      </c>
    </row>
    <row r="21" customFormat="false" ht="12.75" hidden="false" customHeight="false" outlineLevel="0" collapsed="false">
      <c r="A21" s="0" t="n">
        <f aca="false">A20+5</f>
        <v>146</v>
      </c>
      <c r="B21" s="0" t="n">
        <f aca="false">B20+5</f>
        <v>95</v>
      </c>
      <c r="C21" s="0" t="n">
        <v>-9.7871</v>
      </c>
      <c r="D21" s="0" t="n">
        <v>0.00751</v>
      </c>
      <c r="E21" s="0" t="n">
        <v>9.78572</v>
      </c>
      <c r="F21" s="0" t="n">
        <v>0.00971</v>
      </c>
      <c r="G21" s="0" t="n">
        <v>-5.46372</v>
      </c>
      <c r="H21" s="0" t="n">
        <v>0.00404</v>
      </c>
      <c r="I21" s="0" t="n">
        <v>5.47504</v>
      </c>
      <c r="J21" s="0" t="n">
        <v>0.00519</v>
      </c>
      <c r="M21" s="0" t="n">
        <f aca="false">(E21-C21)/2</f>
        <v>9.78641</v>
      </c>
      <c r="N21" s="0" t="n">
        <f aca="false">(D21+F21)/2</f>
        <v>0.00861</v>
      </c>
      <c r="O21" s="0" t="n">
        <f aca="false">(I21-G21)/2</f>
        <v>5.46938</v>
      </c>
      <c r="P21" s="0" t="n">
        <f aca="false">(J21+H21)/2</f>
        <v>0.004615</v>
      </c>
    </row>
    <row r="22" customFormat="false" ht="12.75" hidden="false" customHeight="false" outlineLevel="0" collapsed="false">
      <c r="A22" s="0" t="n">
        <f aca="false">A21+5</f>
        <v>151</v>
      </c>
      <c r="B22" s="0" t="n">
        <f aca="false">B21+5</f>
        <v>100</v>
      </c>
      <c r="C22" s="0" t="n">
        <v>-9.70633</v>
      </c>
      <c r="D22" s="0" t="n">
        <v>0.00829</v>
      </c>
      <c r="E22" s="0" t="n">
        <v>9.69734</v>
      </c>
      <c r="F22" s="0" t="n">
        <v>0.00812</v>
      </c>
      <c r="G22" s="0" t="n">
        <v>-5.62505</v>
      </c>
      <c r="H22" s="0" t="n">
        <v>0.00533</v>
      </c>
      <c r="I22" s="0" t="n">
        <v>5.64086</v>
      </c>
      <c r="J22" s="0" t="n">
        <v>0.0054</v>
      </c>
      <c r="M22" s="0" t="n">
        <f aca="false">(E22-C22)/2</f>
        <v>9.701835</v>
      </c>
      <c r="N22" s="0" t="n">
        <f aca="false">(D22+F22)/2</f>
        <v>0.008205</v>
      </c>
      <c r="O22" s="0" t="n">
        <f aca="false">(I22-G22)/2</f>
        <v>5.632955</v>
      </c>
      <c r="P22" s="0" t="n">
        <f aca="false">(J22+H22)/2</f>
        <v>0.005365</v>
      </c>
    </row>
    <row r="23" customFormat="false" ht="12.75" hidden="false" customHeight="false" outlineLevel="0" collapsed="false">
      <c r="A23" s="0" t="n">
        <f aca="false">A22+5</f>
        <v>156</v>
      </c>
      <c r="B23" s="0" t="n">
        <f aca="false">B22+5</f>
        <v>105</v>
      </c>
      <c r="C23" s="0" t="n">
        <v>-9.56827</v>
      </c>
      <c r="D23" s="0" t="n">
        <v>0.00742</v>
      </c>
      <c r="E23" s="0" t="n">
        <v>9.58053</v>
      </c>
      <c r="F23" s="0" t="n">
        <v>0.0083</v>
      </c>
      <c r="G23" s="0" t="n">
        <v>-5.81577</v>
      </c>
      <c r="H23" s="0" t="n">
        <v>0.00638</v>
      </c>
      <c r="I23" s="0" t="n">
        <v>5.7993</v>
      </c>
      <c r="J23" s="0" t="n">
        <v>0.00741</v>
      </c>
      <c r="M23" s="0" t="n">
        <f aca="false">(E23-C23)/2</f>
        <v>9.5744</v>
      </c>
      <c r="N23" s="0" t="n">
        <f aca="false">(D23+F23)/2</f>
        <v>0.00786</v>
      </c>
      <c r="O23" s="0" t="n">
        <f aca="false">(I23-G23)/2</f>
        <v>5.807535</v>
      </c>
      <c r="P23" s="0" t="n">
        <f aca="false">(J23+H23)/2</f>
        <v>0.006895</v>
      </c>
    </row>
    <row r="24" customFormat="false" ht="12.75" hidden="false" customHeight="false" outlineLevel="0" collapsed="false">
      <c r="A24" s="0" t="n">
        <f aca="false">A23+5</f>
        <v>161</v>
      </c>
      <c r="B24" s="0" t="n">
        <f aca="false">B23+5</f>
        <v>110</v>
      </c>
      <c r="C24" s="0" t="n">
        <v>-9.44277</v>
      </c>
      <c r="D24" s="0" t="n">
        <v>0.00701</v>
      </c>
      <c r="E24" s="0" t="n">
        <v>9.45254</v>
      </c>
      <c r="F24" s="0" t="n">
        <v>0.00802</v>
      </c>
      <c r="G24" s="0" t="n">
        <v>-6.03865</v>
      </c>
      <c r="H24" s="0" t="n">
        <v>0.00841</v>
      </c>
      <c r="I24" s="0" t="n">
        <v>6.05561</v>
      </c>
      <c r="J24" s="0" t="n">
        <v>0.00857</v>
      </c>
      <c r="M24" s="0" t="n">
        <f aca="false">(E24-C24)/2</f>
        <v>9.447655</v>
      </c>
      <c r="N24" s="0" t="n">
        <f aca="false">(D24+F24)/2</f>
        <v>0.007515</v>
      </c>
      <c r="O24" s="0" t="n">
        <f aca="false">(I24-G24)/2</f>
        <v>6.04713</v>
      </c>
      <c r="P24" s="0" t="n">
        <f aca="false">(J24+H24)/2</f>
        <v>0.00849</v>
      </c>
    </row>
    <row r="25" customFormat="false" ht="12.75" hidden="false" customHeight="false" outlineLevel="0" collapsed="false">
      <c r="A25" s="0" t="n">
        <f aca="false">A24+5</f>
        <v>166</v>
      </c>
      <c r="B25" s="0" t="n">
        <f aca="false">B24+5</f>
        <v>115</v>
      </c>
      <c r="C25" s="0" t="n">
        <v>-9.31394</v>
      </c>
      <c r="D25" s="0" t="n">
        <v>0.00573</v>
      </c>
      <c r="E25" s="0" t="n">
        <v>9.31445</v>
      </c>
      <c r="F25" s="0" t="n">
        <v>0.00621</v>
      </c>
      <c r="G25" s="0" t="n">
        <v>-6.26807</v>
      </c>
      <c r="H25" s="0" t="n">
        <v>0.00891</v>
      </c>
      <c r="I25" s="0" t="n">
        <v>6.2539</v>
      </c>
      <c r="J25" s="0" t="n">
        <v>0.00917</v>
      </c>
      <c r="M25" s="0" t="n">
        <f aca="false">(E25-C25)/2</f>
        <v>9.314195</v>
      </c>
      <c r="N25" s="0" t="n">
        <f aca="false">(D25+F25)/2</f>
        <v>0.00597</v>
      </c>
      <c r="O25" s="0" t="n">
        <f aca="false">(I25-G25)/2</f>
        <v>6.260985</v>
      </c>
      <c r="P25" s="0" t="n">
        <f aca="false">(J25+H25)/2</f>
        <v>0.00904</v>
      </c>
    </row>
    <row r="26" customFormat="false" ht="12.75" hidden="false" customHeight="false" outlineLevel="0" collapsed="false">
      <c r="A26" s="0" t="n">
        <f aca="false">A25+5</f>
        <v>171</v>
      </c>
      <c r="B26" s="0" t="n">
        <f aca="false">B25+5</f>
        <v>120</v>
      </c>
      <c r="C26" s="0" t="n">
        <v>-9.19765</v>
      </c>
      <c r="D26" s="0" t="n">
        <v>0.00628</v>
      </c>
      <c r="E26" s="0" t="n">
        <v>9.20331</v>
      </c>
      <c r="F26" s="0" t="n">
        <v>0.00621</v>
      </c>
      <c r="G26" s="0" t="n">
        <v>-6.40876</v>
      </c>
      <c r="H26" s="0" t="n">
        <v>0.01053</v>
      </c>
      <c r="I26" s="0" t="n">
        <v>6.43743</v>
      </c>
      <c r="J26" s="0" t="n">
        <v>0.01066</v>
      </c>
      <c r="M26" s="0" t="n">
        <f aca="false">(E26-C26)/2</f>
        <v>9.20048</v>
      </c>
      <c r="N26" s="0" t="n">
        <f aca="false">(D26+F26)/2</f>
        <v>0.006245</v>
      </c>
      <c r="O26" s="0" t="n">
        <f aca="false">(I26-G26)/2</f>
        <v>6.423095</v>
      </c>
      <c r="P26" s="0" t="n">
        <f aca="false">(J26+H26)/2</f>
        <v>0.010595</v>
      </c>
    </row>
    <row r="27" customFormat="false" ht="12.75" hidden="false" customHeight="false" outlineLevel="0" collapsed="false">
      <c r="A27" s="0" t="n">
        <f aca="false">A26+5</f>
        <v>176</v>
      </c>
      <c r="B27" s="0" t="n">
        <f aca="false">B26+5</f>
        <v>125</v>
      </c>
      <c r="C27" s="0" t="n">
        <v>-9.11164</v>
      </c>
      <c r="D27" s="0" t="n">
        <v>0.00558</v>
      </c>
      <c r="E27" s="0" t="n">
        <v>9.13238</v>
      </c>
      <c r="F27" s="0" t="n">
        <v>0.0057</v>
      </c>
      <c r="G27" s="0" t="n">
        <v>-6.53501</v>
      </c>
      <c r="H27" s="0" t="n">
        <v>0.01311</v>
      </c>
      <c r="I27" s="0" t="n">
        <v>6.55668</v>
      </c>
      <c r="J27" s="0" t="n">
        <v>0.01237</v>
      </c>
      <c r="M27" s="0" t="n">
        <f aca="false">(E27-C27)/2</f>
        <v>9.12201</v>
      </c>
      <c r="N27" s="0" t="n">
        <f aca="false">(D27+F27)/2</f>
        <v>0.00564</v>
      </c>
      <c r="O27" s="0" t="n">
        <f aca="false">(I27-G27)/2</f>
        <v>6.545845</v>
      </c>
      <c r="P27" s="0" t="n">
        <f aca="false">(J27+H27)/2</f>
        <v>0.01274</v>
      </c>
    </row>
    <row r="28" customFormat="false" ht="12.75" hidden="false" customHeight="false" outlineLevel="0" collapsed="false">
      <c r="A28" s="0" t="n">
        <f aca="false">A27+5</f>
        <v>181</v>
      </c>
      <c r="B28" s="0" t="n">
        <f aca="false">B27+5</f>
        <v>130</v>
      </c>
      <c r="C28" s="0" t="n">
        <v>-9.10346</v>
      </c>
      <c r="D28" s="0" t="n">
        <v>0.00498</v>
      </c>
      <c r="E28" s="0" t="n">
        <v>9.1213</v>
      </c>
      <c r="F28" s="0" t="n">
        <v>0.00619</v>
      </c>
      <c r="G28" s="0" t="n">
        <v>-6.54947</v>
      </c>
      <c r="H28" s="0" t="n">
        <v>0.01191</v>
      </c>
      <c r="I28" s="0" t="n">
        <v>6.57587</v>
      </c>
      <c r="J28" s="0" t="n">
        <v>0.01376</v>
      </c>
      <c r="M28" s="0" t="n">
        <f aca="false">(E28-C28)/2</f>
        <v>9.11238</v>
      </c>
      <c r="N28" s="0" t="n">
        <f aca="false">(D28+F28)/2</f>
        <v>0.005585</v>
      </c>
      <c r="O28" s="0" t="n">
        <f aca="false">(I28-G28)/2</f>
        <v>6.56267</v>
      </c>
      <c r="P28" s="0" t="n">
        <f aca="false">(J28+H28)/2</f>
        <v>0.012835</v>
      </c>
    </row>
    <row r="29" customFormat="false" ht="12.75" hidden="false" customHeight="false" outlineLevel="0" collapsed="false">
      <c r="A29" s="0" t="n">
        <f aca="false">A28+5</f>
        <v>186</v>
      </c>
      <c r="B29" s="0" t="n">
        <f aca="false">B28+5</f>
        <v>135</v>
      </c>
      <c r="C29" s="26" t="n">
        <v>-9.15557</v>
      </c>
      <c r="D29" s="0" t="n">
        <v>0.00572</v>
      </c>
      <c r="E29" s="0" t="n">
        <v>9.13615</v>
      </c>
      <c r="F29" s="0" t="n">
        <v>0.0059</v>
      </c>
      <c r="G29" s="0" t="n">
        <v>-6.4778</v>
      </c>
      <c r="H29" s="0" t="n">
        <v>0.01141</v>
      </c>
      <c r="I29" s="0" t="n">
        <v>6.49028</v>
      </c>
      <c r="J29" s="0" t="n">
        <v>0.01254</v>
      </c>
      <c r="M29" s="0" t="n">
        <f aca="false">(E29-C29)/2</f>
        <v>9.14586</v>
      </c>
      <c r="N29" s="0" t="n">
        <f aca="false">(D29+F29)/2</f>
        <v>0.00581</v>
      </c>
      <c r="O29" s="0" t="n">
        <f aca="false">(I29-G29)/2</f>
        <v>6.48404</v>
      </c>
      <c r="P29" s="0" t="n">
        <f aca="false">(J29+H29)/2</f>
        <v>0.011975</v>
      </c>
    </row>
    <row r="30" customFormat="false" ht="12.75" hidden="false" customHeight="false" outlineLevel="0" collapsed="false">
      <c r="A30" s="0" t="n">
        <f aca="false">A29+5</f>
        <v>191</v>
      </c>
      <c r="B30" s="0" t="n">
        <f aca="false">B29+5</f>
        <v>140</v>
      </c>
      <c r="C30" s="0" t="n">
        <v>-9.25297</v>
      </c>
      <c r="D30" s="0" t="n">
        <v>0.00619</v>
      </c>
      <c r="E30" s="0" t="n">
        <v>9.24876</v>
      </c>
      <c r="F30" s="0" t="n">
        <v>0.00613</v>
      </c>
      <c r="G30" s="0" t="n">
        <v>-6.33681</v>
      </c>
      <c r="H30" s="0" t="n">
        <v>0.00861</v>
      </c>
      <c r="I30" s="0" t="n">
        <v>6.36912</v>
      </c>
      <c r="J30" s="0" t="n">
        <v>0.01113</v>
      </c>
      <c r="M30" s="0" t="n">
        <f aca="false">(E30-C30)/2</f>
        <v>9.250865</v>
      </c>
      <c r="N30" s="0" t="n">
        <f aca="false">(D30+F30)/2</f>
        <v>0.00616</v>
      </c>
      <c r="O30" s="0" t="n">
        <f aca="false">(I30-G30)/2</f>
        <v>6.352965</v>
      </c>
      <c r="P30" s="0" t="n">
        <f aca="false">(J30+H30)/2</f>
        <v>0.00987</v>
      </c>
    </row>
    <row r="31" customFormat="false" ht="12.75" hidden="false" customHeight="false" outlineLevel="0" collapsed="false">
      <c r="A31" s="0" t="n">
        <f aca="false">A30+5</f>
        <v>196</v>
      </c>
      <c r="B31" s="0" t="n">
        <f aca="false">B30+5</f>
        <v>145</v>
      </c>
      <c r="C31" s="0" t="n">
        <v>-9.38545</v>
      </c>
      <c r="D31" s="0" t="n">
        <v>0.0067</v>
      </c>
      <c r="E31" s="0" t="n">
        <v>9.37132</v>
      </c>
      <c r="F31" s="0" t="n">
        <v>0.00756</v>
      </c>
      <c r="G31" s="0" t="n">
        <v>-6.13739</v>
      </c>
      <c r="H31" s="0" t="n">
        <v>0.00743</v>
      </c>
      <c r="I31" s="0" t="n">
        <v>6.13352</v>
      </c>
      <c r="J31" s="0" t="n">
        <v>0.00964</v>
      </c>
      <c r="M31" s="0" t="n">
        <f aca="false">(E31-C31)/2</f>
        <v>9.378385</v>
      </c>
      <c r="N31" s="0" t="n">
        <f aca="false">(D31+F31)/2</f>
        <v>0.00713</v>
      </c>
      <c r="O31" s="0" t="n">
        <f aca="false">(I31-G31)/2</f>
        <v>6.135455</v>
      </c>
      <c r="P31" s="0" t="n">
        <f aca="false">(J31+H31)/2</f>
        <v>0.008535</v>
      </c>
    </row>
    <row r="32" customFormat="false" ht="12.75" hidden="false" customHeight="false" outlineLevel="0" collapsed="false">
      <c r="A32" s="0" t="n">
        <f aca="false">A31+5</f>
        <v>201</v>
      </c>
      <c r="B32" s="0" t="n">
        <f aca="false">B31+5</f>
        <v>150</v>
      </c>
      <c r="C32" s="26" t="n">
        <v>-9.52998</v>
      </c>
      <c r="D32" s="26" t="n">
        <v>0.00882</v>
      </c>
      <c r="E32" s="26" t="n">
        <v>9.52196</v>
      </c>
      <c r="F32" s="26" t="n">
        <v>0.00773</v>
      </c>
      <c r="G32" s="26" t="n">
        <v>-5.93591</v>
      </c>
      <c r="H32" s="26" t="n">
        <v>0.00721</v>
      </c>
      <c r="I32" s="26" t="n">
        <v>5.92942</v>
      </c>
      <c r="J32" s="26" t="n">
        <v>0.00716</v>
      </c>
      <c r="M32" s="0" t="n">
        <f aca="false">(E32-C32)/2</f>
        <v>9.52597</v>
      </c>
      <c r="N32" s="0" t="n">
        <f aca="false">(D32+F32)/2</f>
        <v>0.008275</v>
      </c>
      <c r="O32" s="0" t="n">
        <f aca="false">(I32-G32)/2</f>
        <v>5.932665</v>
      </c>
      <c r="P32" s="0" t="n">
        <f aca="false">(J32+H32)/2</f>
        <v>0.007185</v>
      </c>
    </row>
    <row r="33" customFormat="false" ht="12.75" hidden="false" customHeight="false" outlineLevel="0" collapsed="false">
      <c r="A33" s="0" t="n">
        <f aca="false">A32+5</f>
        <v>206</v>
      </c>
      <c r="B33" s="0" t="n">
        <f aca="false">B32+5</f>
        <v>155</v>
      </c>
      <c r="C33" s="26" t="n">
        <v>-9.64729</v>
      </c>
      <c r="D33" s="26" t="n">
        <v>0.00715</v>
      </c>
      <c r="E33" s="26" t="n">
        <v>9.65569</v>
      </c>
      <c r="F33" s="26" t="n">
        <v>0.00723</v>
      </c>
      <c r="G33" s="26" t="n">
        <v>-5.71079</v>
      </c>
      <c r="H33" s="26" t="n">
        <v>0.005</v>
      </c>
      <c r="I33" s="26" t="n">
        <v>5.70461</v>
      </c>
      <c r="J33" s="26" t="n">
        <v>0.00497</v>
      </c>
      <c r="M33" s="0" t="n">
        <f aca="false">(E33-C33)/2</f>
        <v>9.65149</v>
      </c>
      <c r="N33" s="0" t="n">
        <f aca="false">(D33+F33)/2</f>
        <v>0.00719</v>
      </c>
      <c r="O33" s="0" t="n">
        <f aca="false">(I33-G33)/2</f>
        <v>5.7077</v>
      </c>
      <c r="P33" s="0" t="n">
        <f aca="false">(J33+H33)/2</f>
        <v>0.004985</v>
      </c>
    </row>
    <row r="34" customFormat="false" ht="12.75" hidden="false" customHeight="false" outlineLevel="0" collapsed="false">
      <c r="A34" s="0" t="n">
        <f aca="false">A33+5</f>
        <v>211</v>
      </c>
      <c r="B34" s="0" t="n">
        <f aca="false">B33+5</f>
        <v>160</v>
      </c>
      <c r="C34" s="26" t="n">
        <v>-9.73746</v>
      </c>
      <c r="D34" s="26" t="n">
        <v>0.00774</v>
      </c>
      <c r="E34" s="26" t="n">
        <v>9.74382</v>
      </c>
      <c r="F34" s="26" t="n">
        <v>0.01019</v>
      </c>
      <c r="G34" s="26" t="n">
        <v>-5.54435</v>
      </c>
      <c r="H34" s="26" t="n">
        <v>0.00412</v>
      </c>
      <c r="I34" s="26" t="n">
        <v>5.55992</v>
      </c>
      <c r="J34" s="26" t="n">
        <v>0.00596</v>
      </c>
      <c r="M34" s="0" t="n">
        <f aca="false">(E34-C34)/2</f>
        <v>9.74064</v>
      </c>
      <c r="N34" s="0" t="n">
        <f aca="false">(D34+F34)/2</f>
        <v>0.008965</v>
      </c>
      <c r="O34" s="0" t="n">
        <f aca="false">(I34-G34)/2</f>
        <v>5.552135</v>
      </c>
      <c r="P34" s="0" t="n">
        <f aca="false">(J34+H34)/2</f>
        <v>0.00504</v>
      </c>
    </row>
    <row r="35" customFormat="false" ht="12.75" hidden="false" customHeight="false" outlineLevel="0" collapsed="false">
      <c r="A35" s="0" t="n">
        <f aca="false">A34+5</f>
        <v>216</v>
      </c>
      <c r="B35" s="0" t="n">
        <f aca="false">B34+5</f>
        <v>165</v>
      </c>
      <c r="C35" s="26" t="n">
        <v>-9.83767</v>
      </c>
      <c r="D35" s="26" t="n">
        <v>0.00798</v>
      </c>
      <c r="E35" s="26" t="n">
        <v>9.83053</v>
      </c>
      <c r="F35" s="26" t="n">
        <v>0.00959</v>
      </c>
      <c r="G35" s="26" t="n">
        <v>-5.39946</v>
      </c>
      <c r="H35" s="26" t="n">
        <v>0.00364</v>
      </c>
      <c r="I35" s="26" t="n">
        <v>5.42445</v>
      </c>
      <c r="J35" s="26" t="n">
        <v>0.00463</v>
      </c>
      <c r="K35" s="27"/>
      <c r="M35" s="0" t="n">
        <f aca="false">(E35-C35)/2</f>
        <v>9.8341</v>
      </c>
      <c r="N35" s="0" t="n">
        <f aca="false">(D35+F35)/2</f>
        <v>0.008785</v>
      </c>
      <c r="O35" s="0" t="n">
        <f aca="false">(I35-G35)/2</f>
        <v>5.411955</v>
      </c>
      <c r="P35" s="0" t="n">
        <f aca="false">(J35+H35)/2</f>
        <v>0.004135</v>
      </c>
    </row>
    <row r="36" customFormat="false" ht="12.75" hidden="false" customHeight="false" outlineLevel="0" collapsed="false">
      <c r="A36" s="0" t="n">
        <f aca="false">A35+5</f>
        <v>221</v>
      </c>
      <c r="B36" s="0" t="n">
        <f aca="false">B35+5</f>
        <v>170</v>
      </c>
      <c r="C36" s="0" t="n">
        <v>-9.85676</v>
      </c>
      <c r="D36" s="0" t="n">
        <v>0.01211</v>
      </c>
      <c r="E36" s="0" t="n">
        <v>9.90044</v>
      </c>
      <c r="F36" s="0" t="n">
        <v>0.00985</v>
      </c>
      <c r="G36" s="0" t="n">
        <v>-5.31419</v>
      </c>
      <c r="H36" s="0" t="n">
        <v>0.00462</v>
      </c>
      <c r="I36" s="0" t="n">
        <v>5.34005</v>
      </c>
      <c r="J36" s="0" t="n">
        <v>0.00426</v>
      </c>
      <c r="M36" s="0" t="n">
        <f aca="false">(E36-C36)/2</f>
        <v>9.8786</v>
      </c>
      <c r="N36" s="0" t="n">
        <f aca="false">(D36+F36)/2</f>
        <v>0.01098</v>
      </c>
      <c r="O36" s="0" t="n">
        <f aca="false">(I36-G36)/2</f>
        <v>5.32712</v>
      </c>
      <c r="P36" s="0" t="n">
        <f aca="false">(J36+H36)/2</f>
        <v>0.00444</v>
      </c>
    </row>
    <row r="37" customFormat="false" ht="12.75" hidden="false" customHeight="false" outlineLevel="0" collapsed="false">
      <c r="A37" s="0" t="n">
        <f aca="false">A36+5</f>
        <v>226</v>
      </c>
      <c r="B37" s="0" t="n">
        <f aca="false">B36+5</f>
        <v>175</v>
      </c>
      <c r="C37" s="0" t="n">
        <v>-9.88821</v>
      </c>
      <c r="D37" s="0" t="n">
        <v>0.00749</v>
      </c>
      <c r="E37" s="0" t="n">
        <v>9.90383</v>
      </c>
      <c r="F37" s="0" t="n">
        <v>0.00786</v>
      </c>
      <c r="G37" s="0" t="n">
        <v>-5.31085</v>
      </c>
      <c r="H37" s="0" t="n">
        <v>0.00279</v>
      </c>
      <c r="I37" s="0" t="n">
        <v>5.32421</v>
      </c>
      <c r="J37" s="0" t="n">
        <v>0.00342</v>
      </c>
      <c r="K37" s="27"/>
      <c r="M37" s="0" t="n">
        <f aca="false">(E37-C37)/2</f>
        <v>9.89602</v>
      </c>
      <c r="N37" s="0" t="n">
        <f aca="false">(D37+F37)/2</f>
        <v>0.007675</v>
      </c>
      <c r="O37" s="0" t="n">
        <f aca="false">(I37-G37)/2</f>
        <v>5.31753</v>
      </c>
      <c r="P37" s="0" t="n">
        <f aca="false">(J37+H37)/2</f>
        <v>0.003105</v>
      </c>
    </row>
    <row r="38" customFormat="false" ht="12.75" hidden="false" customHeight="false" outlineLevel="0" collapsed="false">
      <c r="A38" s="0" t="n">
        <f aca="false">A37+5</f>
        <v>231</v>
      </c>
      <c r="B38" s="0" t="n">
        <f aca="false">B37+5</f>
        <v>180</v>
      </c>
      <c r="C38" s="0" t="n">
        <v>-9.85952</v>
      </c>
      <c r="D38" s="0" t="n">
        <v>0.00957</v>
      </c>
      <c r="E38" s="0" t="n">
        <v>9.86403</v>
      </c>
      <c r="F38" s="0" t="n">
        <v>0.0102</v>
      </c>
      <c r="G38" s="0" t="n">
        <v>-5.35855</v>
      </c>
      <c r="H38" s="0" t="n">
        <v>0.0042</v>
      </c>
      <c r="I38" s="0" t="n">
        <v>5.37754</v>
      </c>
      <c r="J38" s="0" t="n">
        <v>0.00432</v>
      </c>
      <c r="M38" s="0" t="n">
        <f aca="false">(E38-C38)/2</f>
        <v>9.861775</v>
      </c>
      <c r="N38" s="0" t="n">
        <f aca="false">(D38+F38)/2</f>
        <v>0.009885</v>
      </c>
      <c r="O38" s="0" t="n">
        <f aca="false">(I38-G38)/2</f>
        <v>5.368045</v>
      </c>
      <c r="P38" s="0" t="n">
        <f aca="false">(J38+H38)/2</f>
        <v>0.00426</v>
      </c>
    </row>
    <row r="43" customFormat="false" ht="12.75" hidden="false" customHeight="false" outlineLevel="0" collapsed="false">
      <c r="C43" s="27"/>
    </row>
    <row r="44" customFormat="false" ht="12.75" hidden="false" customHeight="false" outlineLevel="0" collapsed="false">
      <c r="D44" s="27"/>
    </row>
    <row r="45" customFormat="false" ht="12.75" hidden="false" customHeight="false" outlineLevel="0" collapsed="false">
      <c r="G4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10</v>
      </c>
      <c r="B2" s="0" t="n">
        <v>-6.64405</v>
      </c>
      <c r="C2" s="0" t="n">
        <v>0.01896</v>
      </c>
      <c r="D2" s="0" t="n">
        <v>6.67392</v>
      </c>
      <c r="E2" s="0" t="n">
        <v>0.02357</v>
      </c>
      <c r="G2" s="0" t="n">
        <f aca="false">(D2-B2)/2</f>
        <v>6.658985</v>
      </c>
    </row>
    <row r="3" customFormat="false" ht="12.75" hidden="false" customHeight="false" outlineLevel="0" collapsed="false">
      <c r="A3" s="0" t="n">
        <f aca="false">A2+20</f>
        <v>130</v>
      </c>
      <c r="B3" s="0" t="n">
        <v>-6.49574</v>
      </c>
      <c r="C3" s="0" t="n">
        <v>0.0303</v>
      </c>
      <c r="D3" s="0" t="n">
        <v>6.58401</v>
      </c>
      <c r="E3" s="0" t="n">
        <v>0.03121</v>
      </c>
      <c r="G3" s="0" t="n">
        <f aca="false">(D3-B3)/2</f>
        <v>6.539875</v>
      </c>
    </row>
    <row r="4" customFormat="false" ht="12.75" hidden="false" customHeight="false" outlineLevel="0" collapsed="false">
      <c r="A4" s="0" t="n">
        <f aca="false">A3+20</f>
        <v>150</v>
      </c>
      <c r="B4" s="0" t="n">
        <v>-6.55527</v>
      </c>
      <c r="C4" s="0" t="n">
        <v>0.03385</v>
      </c>
      <c r="D4" s="0" t="n">
        <v>6.5813</v>
      </c>
      <c r="E4" s="0" t="n">
        <v>0.02919</v>
      </c>
      <c r="G4" s="0" t="n">
        <f aca="false">(D4-B4)/2</f>
        <v>6.568285</v>
      </c>
    </row>
    <row r="5" customFormat="false" ht="12.75" hidden="false" customHeight="false" outlineLevel="0" collapsed="false">
      <c r="A5" s="0" t="n">
        <f aca="false">A4+20</f>
        <v>170</v>
      </c>
      <c r="B5" s="0" t="n">
        <v>-6.70073</v>
      </c>
      <c r="C5" s="0" t="n">
        <v>0.02148</v>
      </c>
      <c r="D5" s="0" t="n">
        <v>6.7178</v>
      </c>
      <c r="E5" s="0" t="n">
        <v>0.02331</v>
      </c>
      <c r="G5" s="0" t="n">
        <f aca="false">(D5-B5)/2</f>
        <v>6.709265</v>
      </c>
    </row>
    <row r="6" customFormat="false" ht="12.75" hidden="false" customHeight="false" outlineLevel="0" collapsed="false">
      <c r="A6" s="0" t="n">
        <f aca="false">A5+20</f>
        <v>190</v>
      </c>
      <c r="G6" s="0" t="n">
        <f aca="false">(D6-B6)/2</f>
        <v>0</v>
      </c>
    </row>
    <row r="7" customFormat="false" ht="12.75" hidden="false" customHeight="false" outlineLevel="0" collapsed="false">
      <c r="A7" s="0" t="n">
        <f aca="false">A6+20</f>
        <v>210</v>
      </c>
      <c r="G7" s="0" t="n">
        <f aca="false">(D7-B7)/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10</v>
      </c>
      <c r="B2" s="0" t="n">
        <v>-7.2061</v>
      </c>
      <c r="C2" s="0" t="n">
        <v>0.03566</v>
      </c>
      <c r="D2" s="0" t="n">
        <v>7.19674</v>
      </c>
      <c r="E2" s="0" t="n">
        <v>0.04752</v>
      </c>
      <c r="G2" s="0" t="n">
        <f aca="false">(D2-B2)/2</f>
        <v>7.20142</v>
      </c>
    </row>
    <row r="3" customFormat="false" ht="12.75" hidden="false" customHeight="false" outlineLevel="0" collapsed="false">
      <c r="A3" s="0" t="n">
        <f aca="false">A2+20</f>
        <v>130</v>
      </c>
      <c r="G3" s="0" t="n">
        <f aca="false">(D3-B3)/2</f>
        <v>0</v>
      </c>
    </row>
    <row r="4" customFormat="false" ht="12.75" hidden="false" customHeight="false" outlineLevel="0" collapsed="false">
      <c r="A4" s="0" t="n">
        <f aca="false">A3+20</f>
        <v>150</v>
      </c>
      <c r="B4" s="0" t="n">
        <v>-7.14895</v>
      </c>
      <c r="C4" s="0" t="n">
        <v>0.04913</v>
      </c>
      <c r="D4" s="0" t="n">
        <v>7.11981</v>
      </c>
      <c r="E4" s="0" t="n">
        <v>0.04077</v>
      </c>
      <c r="G4" s="0" t="n">
        <f aca="false">(D4-B4)/2</f>
        <v>7.13438</v>
      </c>
    </row>
    <row r="5" customFormat="false" ht="12.75" hidden="false" customHeight="false" outlineLevel="0" collapsed="false">
      <c r="A5" s="0" t="n">
        <f aca="false">A4+20</f>
        <v>170</v>
      </c>
      <c r="G5" s="0" t="n">
        <f aca="false">(D5-B5)/2</f>
        <v>0</v>
      </c>
    </row>
    <row r="6" customFormat="false" ht="12.75" hidden="false" customHeight="false" outlineLevel="0" collapsed="false">
      <c r="A6" s="0" t="n">
        <f aca="false">A5+20</f>
        <v>190</v>
      </c>
      <c r="G6" s="0" t="n">
        <f aca="false">(D6-B6)/2</f>
        <v>0</v>
      </c>
    </row>
    <row r="7" customFormat="false" ht="12.75" hidden="false" customHeight="false" outlineLevel="0" collapsed="false">
      <c r="A7" s="0" t="n">
        <f aca="false">A6+20</f>
        <v>210</v>
      </c>
      <c r="G7" s="0" t="n">
        <f aca="false">(D7-B7)/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4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G3" s="0" t="s">
        <v>58</v>
      </c>
      <c r="H3" s="0" t="s">
        <v>59</v>
      </c>
    </row>
    <row r="4" customFormat="false" ht="12.75" hidden="false" customHeight="false" outlineLevel="0" collapsed="false">
      <c r="F4" s="0" t="n">
        <v>0</v>
      </c>
      <c r="G4" s="0" t="n">
        <v>5.33747795522693</v>
      </c>
      <c r="H4" s="0" t="n">
        <v>3.584</v>
      </c>
      <c r="I4" s="0" t="n">
        <v>1</v>
      </c>
      <c r="L4" s="0" t="n">
        <v>0</v>
      </c>
      <c r="M4" s="0" t="n">
        <v>6.31220375393541</v>
      </c>
      <c r="N4" s="0" t="n">
        <f aca="false">M4*1.005</f>
        <v>6.34376477270508</v>
      </c>
      <c r="P4" s="0" t="n">
        <v>0</v>
      </c>
      <c r="Q4" s="0" t="n">
        <v>6.252880071778</v>
      </c>
      <c r="R4" s="0" t="n">
        <f aca="false">Q4*1.005</f>
        <v>6.28414447213689</v>
      </c>
      <c r="T4" s="0" t="n">
        <v>6.252880071778</v>
      </c>
      <c r="U4" s="0" t="n">
        <v>6.51340725964242</v>
      </c>
      <c r="W4" s="0" t="n">
        <v>0</v>
      </c>
      <c r="X4" s="0" t="n">
        <v>5.88048782211019</v>
      </c>
      <c r="Y4" s="0" t="n">
        <v>6.33766524908708</v>
      </c>
    </row>
    <row r="5" customFormat="false" ht="12.75" hidden="false" customHeight="false" outlineLevel="0" collapsed="false">
      <c r="F5" s="0" t="n">
        <v>10</v>
      </c>
      <c r="G5" s="0" t="n">
        <v>5.32365926531473</v>
      </c>
      <c r="H5" s="0" t="n">
        <v>3.584</v>
      </c>
      <c r="I5" s="0" t="n">
        <v>1</v>
      </c>
      <c r="L5" s="0" t="n">
        <v>10</v>
      </c>
      <c r="M5" s="0" t="n">
        <v>6.19619664080086</v>
      </c>
      <c r="N5" s="0" t="n">
        <f aca="false">M5</f>
        <v>6.19619664080086</v>
      </c>
      <c r="P5" s="0" t="n">
        <v>10</v>
      </c>
      <c r="Q5" s="0" t="n">
        <v>6.13170716375607</v>
      </c>
      <c r="R5" s="0" t="n">
        <f aca="false">Q5</f>
        <v>6.13170716375607</v>
      </c>
      <c r="T5" s="0" t="n">
        <v>6.13170716375607</v>
      </c>
      <c r="U5" s="0" t="n">
        <v>6.50677586965827</v>
      </c>
      <c r="W5" s="0" t="n">
        <v>10</v>
      </c>
      <c r="X5" s="0" t="n">
        <v>5.63206358093602</v>
      </c>
      <c r="Y5" s="0" t="n">
        <v>6.20842155057289</v>
      </c>
    </row>
    <row r="6" customFormat="false" ht="12.75" hidden="false" customHeight="false" outlineLevel="0" collapsed="false">
      <c r="F6" s="0" t="n">
        <v>20</v>
      </c>
      <c r="G6" s="0" t="n">
        <v>5.39158673248146</v>
      </c>
      <c r="H6" s="0" t="n">
        <v>3.584</v>
      </c>
      <c r="I6" s="0" t="n">
        <v>1</v>
      </c>
      <c r="L6" s="0" t="n">
        <v>20</v>
      </c>
      <c r="M6" s="0" t="n">
        <v>5.83953750764975</v>
      </c>
      <c r="N6" s="0" t="n">
        <f aca="false">M6*0.995</f>
        <v>5.8103398201115</v>
      </c>
      <c r="P6" s="0" t="n">
        <v>20</v>
      </c>
      <c r="Q6" s="0" t="n">
        <v>5.79145681101758</v>
      </c>
      <c r="R6" s="0" t="n">
        <f aca="false">Q6*0.995</f>
        <v>5.7624995269625</v>
      </c>
      <c r="T6" s="0" t="n">
        <v>5.79145681101758</v>
      </c>
      <c r="U6" s="0" t="n">
        <v>6.56142294914498</v>
      </c>
      <c r="W6" s="0" t="n">
        <v>20</v>
      </c>
      <c r="X6" s="0" t="n">
        <v>5.43598565427296</v>
      </c>
      <c r="Y6" s="0" t="n">
        <v>6.24314154772936</v>
      </c>
    </row>
    <row r="7" customFormat="false" ht="12.75" hidden="false" customHeight="false" outlineLevel="0" collapsed="false">
      <c r="F7" s="0" t="n">
        <v>30</v>
      </c>
      <c r="G7" s="0" t="n">
        <v>5.56797828320042</v>
      </c>
      <c r="H7" s="0" t="n">
        <v>3.584</v>
      </c>
      <c r="I7" s="0" t="n">
        <v>1</v>
      </c>
      <c r="L7" s="0" t="n">
        <v>30</v>
      </c>
      <c r="M7" s="0" t="n">
        <v>5.51018764893144</v>
      </c>
      <c r="N7" s="0" t="n">
        <f aca="false">M7*0.998</f>
        <v>5.49916727363358</v>
      </c>
      <c r="P7" s="0" t="n">
        <v>30</v>
      </c>
      <c r="Q7" s="0" t="n">
        <v>5.4913731524269</v>
      </c>
      <c r="R7" s="0" t="n">
        <f aca="false">Q7*0.998</f>
        <v>5.48039040612205</v>
      </c>
      <c r="T7" s="0" t="n">
        <v>5.4913731524269</v>
      </c>
      <c r="U7" s="0" t="n">
        <v>6.55565790891705</v>
      </c>
      <c r="W7" s="0" t="n">
        <v>30</v>
      </c>
      <c r="X7" s="0" t="n">
        <v>5.46031295282381</v>
      </c>
      <c r="Y7" s="0" t="n">
        <v>6.27107330044616</v>
      </c>
    </row>
    <row r="8" customFormat="false" ht="12.75" hidden="false" customHeight="false" outlineLevel="0" collapsed="false">
      <c r="F8" s="0" t="n">
        <v>40</v>
      </c>
      <c r="G8" s="0" t="n">
        <v>5.6819037480693</v>
      </c>
      <c r="H8" s="0" t="n">
        <v>3.584</v>
      </c>
      <c r="I8" s="0" t="n">
        <v>1</v>
      </c>
      <c r="L8" s="0" t="n">
        <v>40</v>
      </c>
      <c r="M8" s="0" t="n">
        <v>5.34225503346519</v>
      </c>
      <c r="N8" s="0" t="n">
        <f aca="false">M8*0.996</f>
        <v>5.32088601333133</v>
      </c>
      <c r="P8" s="0" t="n">
        <v>40</v>
      </c>
      <c r="Q8" s="0" t="n">
        <v>5.35216396661914</v>
      </c>
      <c r="R8" s="0" t="n">
        <f aca="false">Q8*0.996</f>
        <v>5.33075531075266</v>
      </c>
      <c r="T8" s="0" t="n">
        <v>5.35216396661914</v>
      </c>
      <c r="U8" s="0" t="n">
        <v>6.48607755749881</v>
      </c>
      <c r="W8" s="0" t="n">
        <v>40</v>
      </c>
      <c r="X8" s="0" t="n">
        <v>5.6558194394671</v>
      </c>
      <c r="Y8" s="0" t="n">
        <v>6.32053285427038</v>
      </c>
    </row>
    <row r="9" customFormat="false" ht="12.75" hidden="false" customHeight="false" outlineLevel="0" collapsed="false">
      <c r="F9" s="0" t="n">
        <v>50</v>
      </c>
      <c r="G9" s="0" t="n">
        <v>5.62452765792555</v>
      </c>
      <c r="H9" s="0" t="n">
        <v>3.584</v>
      </c>
      <c r="I9" s="0" t="n">
        <v>1</v>
      </c>
      <c r="L9" s="0" t="n">
        <v>45</v>
      </c>
      <c r="M9" s="0" t="n">
        <v>5.33999281345321</v>
      </c>
      <c r="N9" s="0" t="n">
        <f aca="false">M9*1.002</f>
        <v>5.35067279908012</v>
      </c>
      <c r="P9" s="0" t="n">
        <v>50</v>
      </c>
      <c r="Q9" s="0" t="n">
        <v>5.41679749295984</v>
      </c>
      <c r="R9" s="0" t="n">
        <f aca="false">Q9*1.002</f>
        <v>5.42763108794576</v>
      </c>
      <c r="T9" s="0" t="n">
        <v>5.41679749295984</v>
      </c>
      <c r="U9" s="0" t="n">
        <v>6.37002643881363</v>
      </c>
      <c r="W9" s="0" t="n">
        <v>50</v>
      </c>
      <c r="X9" s="0" t="n">
        <v>6.02784330862891</v>
      </c>
      <c r="Y9" s="0" t="n">
        <v>6.45696805933339</v>
      </c>
    </row>
    <row r="10" customFormat="false" ht="12.75" hidden="false" customHeight="false" outlineLevel="0" collapsed="false">
      <c r="F10" s="0" t="n">
        <v>60</v>
      </c>
      <c r="G10" s="0" t="n">
        <v>5.69752466668129</v>
      </c>
      <c r="H10" s="0" t="n">
        <v>3.584</v>
      </c>
      <c r="I10" s="0" t="n">
        <v>1</v>
      </c>
      <c r="L10" s="0" t="n">
        <v>0</v>
      </c>
      <c r="M10" s="0" t="n">
        <v>6.53657025832761</v>
      </c>
      <c r="N10" s="0" t="n">
        <f aca="false">M10*0.999</f>
        <v>6.53003368806928</v>
      </c>
      <c r="P10" s="0" t="n">
        <v>60</v>
      </c>
      <c r="Q10" s="0" t="n">
        <v>5.62732777290474</v>
      </c>
      <c r="R10" s="0" t="n">
        <f aca="false">Q10*0.999</f>
        <v>5.62170044513183</v>
      </c>
      <c r="T10" s="0" t="n">
        <v>5.62732777290474</v>
      </c>
      <c r="U10" s="0" t="n">
        <v>6.25136409919494</v>
      </c>
      <c r="W10" s="0" t="n">
        <v>60</v>
      </c>
      <c r="X10" s="0" t="n">
        <v>6.33016056661193</v>
      </c>
      <c r="Y10" s="0" t="n">
        <v>6.51151024008902</v>
      </c>
    </row>
    <row r="11" customFormat="false" ht="12.75" hidden="false" customHeight="false" outlineLevel="0" collapsed="false">
      <c r="F11" s="0" t="n">
        <v>70</v>
      </c>
      <c r="G11" s="0" t="n">
        <v>5.98662499247674</v>
      </c>
      <c r="H11" s="0" t="n">
        <v>3.584</v>
      </c>
      <c r="I11" s="0" t="n">
        <v>1</v>
      </c>
      <c r="L11" s="0" t="n">
        <v>10</v>
      </c>
      <c r="M11" s="0" t="n">
        <v>6.51316209956914</v>
      </c>
      <c r="N11" s="0" t="n">
        <f aca="false">M11*1.004</f>
        <v>6.53921474796742</v>
      </c>
      <c r="P11" s="0" t="n">
        <v>70</v>
      </c>
      <c r="Q11" s="0" t="n">
        <v>5.76704282551492</v>
      </c>
      <c r="R11" s="0" t="n">
        <f aca="false">Q11*1.004</f>
        <v>5.79011099681698</v>
      </c>
      <c r="T11" s="0" t="n">
        <v>5.76704282551492</v>
      </c>
      <c r="U11" s="0" t="n">
        <v>6.27204445703853</v>
      </c>
      <c r="W11" s="0" t="n">
        <v>70</v>
      </c>
      <c r="X11" s="0" t="n">
        <v>6.50924215309364</v>
      </c>
      <c r="Y11" s="0" t="n">
        <v>6.5330437561735</v>
      </c>
    </row>
    <row r="12" customFormat="false" ht="12.75" hidden="false" customHeight="false" outlineLevel="0" collapsed="false">
      <c r="F12" s="0" t="n">
        <v>80</v>
      </c>
      <c r="G12" s="0" t="n">
        <v>6.2703621113855</v>
      </c>
      <c r="H12" s="0" t="n">
        <v>3.584</v>
      </c>
      <c r="I12" s="0" t="n">
        <v>1</v>
      </c>
      <c r="L12" s="0" t="n">
        <v>20</v>
      </c>
      <c r="M12" s="0" t="n">
        <v>6.55904900568075</v>
      </c>
      <c r="N12" s="0" t="n">
        <f aca="false">M12*0.997</f>
        <v>6.5393718586637</v>
      </c>
      <c r="P12" s="0" t="n">
        <v>80</v>
      </c>
      <c r="Q12" s="0" t="n">
        <v>5.69461612634937</v>
      </c>
      <c r="R12" s="0" t="n">
        <f aca="false">Q12*0.997</f>
        <v>5.67753227797032</v>
      </c>
      <c r="T12" s="0" t="n">
        <v>5.69461612634937</v>
      </c>
      <c r="U12" s="0" t="n">
        <v>6.46845238456049</v>
      </c>
      <c r="W12" s="0" t="n">
        <v>80</v>
      </c>
      <c r="X12" s="0" t="n">
        <v>6.34585431650517</v>
      </c>
      <c r="Y12" s="0" t="n">
        <v>6.54155129040503</v>
      </c>
    </row>
    <row r="13" customFormat="false" ht="12.75" hidden="false" customHeight="false" outlineLevel="0" collapsed="false">
      <c r="F13" s="0" t="n">
        <v>90</v>
      </c>
      <c r="G13" s="0" t="n">
        <v>6.53348112613876</v>
      </c>
      <c r="H13" s="0" t="n">
        <v>3.584</v>
      </c>
      <c r="I13" s="0" t="n">
        <v>1</v>
      </c>
      <c r="L13" s="0" t="n">
        <v>30</v>
      </c>
      <c r="M13" s="0" t="n">
        <v>6.56276070448995</v>
      </c>
      <c r="N13" s="0" t="n">
        <f aca="false">M13*1.002</f>
        <v>6.57588622589893</v>
      </c>
      <c r="P13" s="0" t="n">
        <v>90</v>
      </c>
      <c r="Q13" s="0" t="n">
        <v>5.58785204745267</v>
      </c>
      <c r="R13" s="0" t="n">
        <f aca="false">Q13*1.002</f>
        <v>5.59902775154757</v>
      </c>
      <c r="T13" s="0" t="n">
        <v>5.58785204745267</v>
      </c>
      <c r="U13" s="0" t="n">
        <v>6.56726017833922</v>
      </c>
      <c r="W13" s="0" t="n">
        <v>90</v>
      </c>
      <c r="X13" s="0" t="n">
        <v>6.0048616277104</v>
      </c>
      <c r="Y13" s="0" t="n">
        <v>6.54099113762586</v>
      </c>
    </row>
    <row r="14" customFormat="false" ht="12.75" hidden="false" customHeight="false" outlineLevel="0" collapsed="false">
      <c r="F14" s="0" t="n">
        <v>100</v>
      </c>
      <c r="G14" s="0" t="n">
        <v>6.46641175134064</v>
      </c>
      <c r="H14" s="0" t="n">
        <v>3.584</v>
      </c>
      <c r="I14" s="0" t="n">
        <v>1</v>
      </c>
      <c r="L14" s="0" t="n">
        <v>40</v>
      </c>
      <c r="M14" s="0" t="n">
        <v>6.5183594138296</v>
      </c>
      <c r="N14" s="0" t="n">
        <f aca="false">M14*0.999</f>
        <v>6.51184105441577</v>
      </c>
      <c r="P14" s="0" t="n">
        <v>100</v>
      </c>
      <c r="Q14" s="0" t="n">
        <v>5.52745470943726</v>
      </c>
      <c r="R14" s="0" t="n">
        <f aca="false">Q14*0.999</f>
        <v>5.52192725472782</v>
      </c>
      <c r="T14" s="0" t="n">
        <v>5.52745470943726</v>
      </c>
      <c r="U14" s="0" t="n">
        <v>6.46705962370394</v>
      </c>
      <c r="W14" s="0" t="n">
        <v>100</v>
      </c>
      <c r="X14" s="0" t="n">
        <v>5.60536037529045</v>
      </c>
      <c r="Y14" s="0" t="n">
        <v>6.56728678740522</v>
      </c>
    </row>
    <row r="15" customFormat="false" ht="12.75" hidden="false" customHeight="false" outlineLevel="0" collapsed="false">
      <c r="F15" s="0" t="n">
        <v>110</v>
      </c>
      <c r="G15" s="0" t="n">
        <v>6.17156239225319</v>
      </c>
      <c r="H15" s="0" t="n">
        <v>3.584</v>
      </c>
      <c r="I15" s="0" t="n">
        <v>1</v>
      </c>
      <c r="L15" s="0" t="n">
        <v>45</v>
      </c>
      <c r="M15" s="0" t="n">
        <v>6.4807067996623</v>
      </c>
      <c r="N15" s="0" t="n">
        <f aca="false">M15*0.996</f>
        <v>6.45478397246365</v>
      </c>
      <c r="P15" s="0" t="n">
        <v>110</v>
      </c>
      <c r="Q15" s="0" t="n">
        <v>5.53955350714419</v>
      </c>
      <c r="R15" s="0" t="n">
        <f aca="false">Q15*0.996</f>
        <v>5.51739529311561</v>
      </c>
      <c r="T15" s="0" t="n">
        <v>5.53955350714419</v>
      </c>
      <c r="U15" s="0" t="n">
        <v>6.22256331660368</v>
      </c>
      <c r="W15" s="0" t="n">
        <v>110</v>
      </c>
      <c r="X15" s="0" t="n">
        <v>5.35150455188167</v>
      </c>
      <c r="Y15" s="0" t="n">
        <v>6.51062022166751</v>
      </c>
    </row>
    <row r="16" customFormat="false" ht="12.75" hidden="false" customHeight="false" outlineLevel="0" collapsed="false">
      <c r="F16" s="0" t="n">
        <v>120</v>
      </c>
      <c r="G16" s="0" t="n">
        <v>5.90440770346003</v>
      </c>
      <c r="H16" s="0" t="n">
        <v>3.584</v>
      </c>
      <c r="I16" s="0" t="n">
        <v>1</v>
      </c>
      <c r="P16" s="0" t="n">
        <v>120</v>
      </c>
      <c r="Q16" s="0" t="n">
        <v>5.62558638886229</v>
      </c>
      <c r="R16" s="0" t="n">
        <f aca="false">Q16*1.005</f>
        <v>5.6537143208066</v>
      </c>
      <c r="T16" s="0" t="n">
        <v>5.62558638886229</v>
      </c>
      <c r="U16" s="0" t="n">
        <v>5.94954506380566</v>
      </c>
      <c r="W16" s="0" t="n">
        <v>120</v>
      </c>
      <c r="X16" s="0" t="n">
        <v>5.3885391942971</v>
      </c>
      <c r="Y16" s="0" t="n">
        <v>6.48811343066654</v>
      </c>
    </row>
    <row r="17" customFormat="false" ht="12.75" hidden="false" customHeight="false" outlineLevel="0" collapsed="false">
      <c r="F17" s="0" t="n">
        <v>130</v>
      </c>
      <c r="G17" s="0" t="n">
        <v>5.65792542939798</v>
      </c>
      <c r="H17" s="0" t="n">
        <v>3.584</v>
      </c>
      <c r="I17" s="0" t="n">
        <v>1</v>
      </c>
      <c r="P17" s="0" t="n">
        <v>130</v>
      </c>
      <c r="Q17" s="0" t="n">
        <v>5.68056028899178</v>
      </c>
      <c r="R17" s="0" t="n">
        <f aca="false">Q17</f>
        <v>5.68056028899178</v>
      </c>
      <c r="T17" s="0" t="n">
        <v>5.68056028899178</v>
      </c>
      <c r="U17" s="0" t="n">
        <v>5.8451236154772</v>
      </c>
      <c r="W17" s="0" t="n">
        <v>130</v>
      </c>
      <c r="X17" s="0" t="n">
        <v>5.56772642598269</v>
      </c>
      <c r="Y17" s="0" t="n">
        <v>6.38221774182361</v>
      </c>
    </row>
    <row r="18" customFormat="false" ht="12.75" hidden="false" customHeight="false" outlineLevel="0" collapsed="false">
      <c r="F18" s="0" t="n">
        <v>140</v>
      </c>
      <c r="G18" s="0" t="n">
        <v>5.59795037543477</v>
      </c>
      <c r="H18" s="0" t="n">
        <v>3.584</v>
      </c>
      <c r="I18" s="0" t="n">
        <v>1</v>
      </c>
      <c r="P18" s="0" t="n">
        <v>140</v>
      </c>
      <c r="Q18" s="0" t="n">
        <v>5.62309954014839</v>
      </c>
      <c r="R18" s="0" t="n">
        <f aca="false">Q18*0.995</f>
        <v>5.59498404244765</v>
      </c>
      <c r="T18" s="0" t="n">
        <v>5.62309954014839</v>
      </c>
      <c r="U18" s="0" t="n">
        <v>6.03423741686022</v>
      </c>
      <c r="W18" s="0" t="n">
        <v>140</v>
      </c>
      <c r="X18" s="0" t="n">
        <v>5.84842379008982</v>
      </c>
      <c r="Y18" s="0" t="n">
        <v>6.37904352043907</v>
      </c>
    </row>
    <row r="19" customFormat="false" ht="12.75" hidden="false" customHeight="false" outlineLevel="0" collapsed="false">
      <c r="F19" s="0" t="n">
        <v>150</v>
      </c>
      <c r="G19" s="0" t="n">
        <v>5.69498689169807</v>
      </c>
      <c r="H19" s="0" t="n">
        <v>3.584</v>
      </c>
      <c r="I19" s="0" t="n">
        <v>1</v>
      </c>
      <c r="P19" s="0" t="n">
        <v>150</v>
      </c>
      <c r="Q19" s="0" t="n">
        <v>5.69003542992207</v>
      </c>
      <c r="R19" s="0" t="n">
        <f aca="false">Q19*0.998</f>
        <v>5.67865535906222</v>
      </c>
      <c r="T19" s="0" t="n">
        <v>5.69003542992207</v>
      </c>
      <c r="U19" s="0" t="n">
        <v>6.26262730937442</v>
      </c>
      <c r="W19" s="0" t="n">
        <v>150</v>
      </c>
      <c r="X19" s="0" t="n">
        <v>6.04496808109613</v>
      </c>
      <c r="Y19" s="0" t="n">
        <v>6.44742631767061</v>
      </c>
    </row>
    <row r="20" customFormat="false" ht="12.75" hidden="false" customHeight="false" outlineLevel="0" collapsed="false">
      <c r="F20" s="0" t="n">
        <v>160</v>
      </c>
      <c r="G20" s="0" t="n">
        <v>5.50458533779975</v>
      </c>
      <c r="H20" s="0" t="n">
        <v>3.584</v>
      </c>
      <c r="I20" s="0" t="n">
        <v>1</v>
      </c>
      <c r="P20" s="0" t="n">
        <v>160</v>
      </c>
      <c r="Q20" s="0" t="n">
        <v>5.8652656837517</v>
      </c>
      <c r="R20" s="0" t="n">
        <f aca="false">Q20*0.996</f>
        <v>5.84180462101669</v>
      </c>
      <c r="T20" s="0" t="n">
        <v>5.8652656837517</v>
      </c>
      <c r="U20" s="0" t="n">
        <v>6.46343342536292</v>
      </c>
      <c r="W20" s="0" t="n">
        <v>160</v>
      </c>
      <c r="X20" s="0" t="n">
        <v>6.02259159955945</v>
      </c>
      <c r="Y20" s="0" t="n">
        <v>6.53959608155287</v>
      </c>
    </row>
    <row r="21" customFormat="false" ht="12.75" hidden="false" customHeight="false" outlineLevel="0" collapsed="false">
      <c r="F21" s="0" t="n">
        <v>170</v>
      </c>
      <c r="G21" s="0" t="n">
        <v>5.39348440993837</v>
      </c>
      <c r="H21" s="0" t="n">
        <v>3.584</v>
      </c>
      <c r="I21" s="0" t="n">
        <v>1</v>
      </c>
      <c r="P21" s="0" t="n">
        <v>170</v>
      </c>
      <c r="Q21" s="0" t="n">
        <v>6.08255094660783</v>
      </c>
      <c r="R21" s="0" t="n">
        <f aca="false">Q21*1.002</f>
        <v>6.09471604850105</v>
      </c>
      <c r="T21" s="0" t="n">
        <v>6.08255094660783</v>
      </c>
      <c r="U21" s="0" t="n">
        <v>6.56529970046615</v>
      </c>
      <c r="W21" s="0" t="n">
        <v>170</v>
      </c>
      <c r="X21" s="0" t="n">
        <v>5.99369027754688</v>
      </c>
      <c r="Y21" s="0" t="n">
        <v>6.48058122038638</v>
      </c>
    </row>
    <row r="22" customFormat="false" ht="12.75" hidden="false" customHeight="false" outlineLevel="0" collapsed="false">
      <c r="F22" s="0" t="n">
        <v>180</v>
      </c>
      <c r="G22" s="0" t="n">
        <v>5.30561241519572</v>
      </c>
      <c r="H22" s="0" t="n">
        <v>3.584</v>
      </c>
      <c r="I22" s="0" t="n">
        <v>1</v>
      </c>
      <c r="J22" s="0" t="n">
        <v>6.31220375393541</v>
      </c>
      <c r="K22" s="0" t="n">
        <v>6.53657025832761</v>
      </c>
      <c r="P22" s="0" t="n">
        <v>180</v>
      </c>
      <c r="Q22" s="0" t="n">
        <v>6.252880071778</v>
      </c>
      <c r="R22" s="0" t="n">
        <f aca="false">Q22*0.999</f>
        <v>6.24662719170622</v>
      </c>
      <c r="T22" s="0" t="n">
        <v>6.252880071778</v>
      </c>
      <c r="U22" s="0" t="n">
        <v>6.51340725964242</v>
      </c>
      <c r="W22" s="0" t="n">
        <v>180</v>
      </c>
      <c r="X22" s="0" t="n">
        <v>5.84538043212744</v>
      </c>
      <c r="Y22" s="0" t="n">
        <v>6.28716592439315</v>
      </c>
    </row>
    <row r="23" customFormat="false" ht="12.75" hidden="false" customHeight="false" outlineLevel="0" collapsed="false">
      <c r="F23" s="0" t="n">
        <v>0</v>
      </c>
      <c r="G23" s="0" t="n">
        <v>6.57936223583321</v>
      </c>
      <c r="H23" s="0" t="n">
        <v>3.584</v>
      </c>
      <c r="I23" s="0" t="n">
        <v>2</v>
      </c>
      <c r="J23" s="0" t="n">
        <v>6.19619664080086</v>
      </c>
      <c r="K23" s="0" t="n">
        <v>6.51316209956914</v>
      </c>
      <c r="P23" s="0" t="n">
        <v>0</v>
      </c>
      <c r="Q23" s="0" t="n">
        <v>6.51340725964242</v>
      </c>
      <c r="R23" s="0" t="n">
        <f aca="false">Q23*1.004</f>
        <v>6.53946088868099</v>
      </c>
    </row>
    <row r="24" customFormat="false" ht="12.75" hidden="false" customHeight="false" outlineLevel="0" collapsed="false">
      <c r="F24" s="0" t="n">
        <v>10</v>
      </c>
      <c r="G24" s="0" t="n">
        <v>6.50139253648095</v>
      </c>
      <c r="H24" s="0" t="n">
        <v>3.584</v>
      </c>
      <c r="I24" s="0" t="n">
        <v>2</v>
      </c>
      <c r="J24" s="0" t="n">
        <v>5.83953750764975</v>
      </c>
      <c r="K24" s="0" t="n">
        <v>6.55904900568075</v>
      </c>
      <c r="P24" s="0" t="n">
        <v>10</v>
      </c>
      <c r="Q24" s="0" t="n">
        <v>6.50677586965827</v>
      </c>
      <c r="R24" s="0" t="n">
        <f aca="false">Q24*0.997</f>
        <v>6.48725554204929</v>
      </c>
    </row>
    <row r="25" customFormat="false" ht="12.75" hidden="false" customHeight="false" outlineLevel="0" collapsed="false">
      <c r="F25" s="0" t="n">
        <v>20</v>
      </c>
      <c r="G25" s="0" t="n">
        <v>6.31057461268267</v>
      </c>
      <c r="H25" s="0" t="n">
        <v>3.584</v>
      </c>
      <c r="I25" s="0" t="n">
        <v>2</v>
      </c>
      <c r="J25" s="0" t="n">
        <v>5.51018764893144</v>
      </c>
      <c r="K25" s="0" t="n">
        <v>6.56276070448995</v>
      </c>
      <c r="P25" s="0" t="n">
        <v>20</v>
      </c>
      <c r="Q25" s="0" t="n">
        <v>6.56142294914498</v>
      </c>
      <c r="R25" s="0" t="n">
        <f aca="false">Q25*1.002</f>
        <v>6.57454579504327</v>
      </c>
    </row>
    <row r="26" customFormat="false" ht="12.75" hidden="false" customHeight="false" outlineLevel="0" collapsed="false">
      <c r="F26" s="0" t="n">
        <v>30</v>
      </c>
      <c r="G26" s="0" t="n">
        <v>5.98791207023369</v>
      </c>
      <c r="H26" s="0" t="n">
        <v>3.584</v>
      </c>
      <c r="I26" s="0" t="n">
        <v>2</v>
      </c>
      <c r="J26" s="0" t="n">
        <v>5.34225503346519</v>
      </c>
      <c r="K26" s="0" t="n">
        <v>6.5183594138296</v>
      </c>
      <c r="P26" s="0" t="n">
        <v>30</v>
      </c>
      <c r="Q26" s="0" t="n">
        <v>6.55565790891705</v>
      </c>
      <c r="R26" s="0" t="n">
        <f aca="false">Q26*0.999</f>
        <v>6.54910225100813</v>
      </c>
    </row>
    <row r="27" customFormat="false" ht="12.75" hidden="false" customHeight="false" outlineLevel="0" collapsed="false">
      <c r="F27" s="0" t="n">
        <v>40</v>
      </c>
      <c r="G27" s="0" t="n">
        <v>5.79074281440241</v>
      </c>
      <c r="H27" s="0" t="n">
        <v>3.584</v>
      </c>
      <c r="I27" s="0" t="n">
        <v>2</v>
      </c>
      <c r="J27" s="0" t="n">
        <v>5.33999281345321</v>
      </c>
      <c r="K27" s="0" t="n">
        <v>6.4807067996623</v>
      </c>
      <c r="P27" s="0" t="n">
        <v>40</v>
      </c>
      <c r="Q27" s="0" t="n">
        <v>6.48607755749881</v>
      </c>
      <c r="R27" s="0" t="n">
        <f aca="false">Q27*0.996</f>
        <v>6.46013324726881</v>
      </c>
    </row>
    <row r="28" customFormat="false" ht="12.75" hidden="false" customHeight="false" outlineLevel="0" collapsed="false">
      <c r="F28" s="0" t="n">
        <v>50</v>
      </c>
      <c r="G28" s="0" t="n">
        <v>6.04659707653698</v>
      </c>
      <c r="H28" s="0" t="n">
        <v>3.584</v>
      </c>
      <c r="I28" s="0" t="n">
        <v>2</v>
      </c>
      <c r="J28" s="0" t="n">
        <v>6.53657025832761</v>
      </c>
      <c r="P28" s="0" t="n">
        <v>50</v>
      </c>
      <c r="Q28" s="0" t="n">
        <v>6.37002643881363</v>
      </c>
      <c r="R28" s="0" t="n">
        <f aca="false">Q28*1.005</f>
        <v>6.4018765710077</v>
      </c>
    </row>
    <row r="29" customFormat="false" ht="12.75" hidden="false" customHeight="false" outlineLevel="0" collapsed="false">
      <c r="F29" s="0" t="n">
        <v>60</v>
      </c>
      <c r="G29" s="0" t="n">
        <v>6.22440268273108</v>
      </c>
      <c r="H29" s="0" t="n">
        <v>3.584</v>
      </c>
      <c r="I29" s="0" t="n">
        <v>2</v>
      </c>
      <c r="J29" s="0" t="n">
        <v>6.51316209956914</v>
      </c>
      <c r="P29" s="0" t="n">
        <v>60</v>
      </c>
      <c r="Q29" s="0" t="n">
        <v>6.25136409919494</v>
      </c>
      <c r="R29" s="0" t="n">
        <f aca="false">Q29</f>
        <v>6.25136409919494</v>
      </c>
    </row>
    <row r="30" customFormat="false" ht="12.75" hidden="false" customHeight="false" outlineLevel="0" collapsed="false">
      <c r="F30" s="0" t="n">
        <v>70</v>
      </c>
      <c r="G30" s="0" t="n">
        <v>6.36642467371908</v>
      </c>
      <c r="H30" s="0" t="n">
        <v>3.584</v>
      </c>
      <c r="I30" s="0" t="n">
        <v>2</v>
      </c>
      <c r="J30" s="0" t="n">
        <v>6.55904900568075</v>
      </c>
      <c r="P30" s="0" t="n">
        <v>70</v>
      </c>
      <c r="Q30" s="0" t="n">
        <v>6.27204445703853</v>
      </c>
      <c r="R30" s="0" t="n">
        <f aca="false">Q30*0.995</f>
        <v>6.24068423475334</v>
      </c>
    </row>
    <row r="31" customFormat="false" ht="12.75" hidden="false" customHeight="false" outlineLevel="0" collapsed="false">
      <c r="F31" s="0" t="n">
        <v>80</v>
      </c>
      <c r="G31" s="0" t="n">
        <v>6.5060899324308</v>
      </c>
      <c r="H31" s="0" t="n">
        <v>3.584</v>
      </c>
      <c r="I31" s="0" t="n">
        <v>2</v>
      </c>
      <c r="J31" s="0" t="n">
        <v>6.56276070448995</v>
      </c>
      <c r="P31" s="0" t="n">
        <v>80</v>
      </c>
      <c r="Q31" s="0" t="n">
        <v>6.46845238456049</v>
      </c>
      <c r="R31" s="0" t="n">
        <f aca="false">Q31*0.998</f>
        <v>6.45551547979137</v>
      </c>
    </row>
    <row r="32" customFormat="false" ht="12.75" hidden="false" customHeight="false" outlineLevel="0" collapsed="false">
      <c r="F32" s="0" t="n">
        <v>90</v>
      </c>
      <c r="G32" s="0" t="n">
        <v>6.54099113762588</v>
      </c>
      <c r="H32" s="0" t="n">
        <v>3.584</v>
      </c>
      <c r="I32" s="0" t="n">
        <v>2</v>
      </c>
      <c r="J32" s="0" t="n">
        <v>6.5183594138296</v>
      </c>
      <c r="P32" s="0" t="n">
        <v>90</v>
      </c>
      <c r="Q32" s="0" t="n">
        <v>6.56726017833922</v>
      </c>
      <c r="R32" s="0" t="n">
        <f aca="false">Q32*0.996</f>
        <v>6.54099113762586</v>
      </c>
    </row>
    <row r="33" customFormat="false" ht="12.75" hidden="false" customHeight="false" outlineLevel="0" collapsed="false">
      <c r="F33" s="0" t="n">
        <v>100</v>
      </c>
      <c r="G33" s="0" t="n">
        <v>6.57559456138824</v>
      </c>
      <c r="H33" s="0" t="n">
        <v>3.584</v>
      </c>
      <c r="I33" s="0" t="n">
        <v>2</v>
      </c>
      <c r="J33" s="0" t="n">
        <v>6.4807067996623</v>
      </c>
      <c r="P33" s="0" t="n">
        <v>100</v>
      </c>
      <c r="Q33" s="0" t="n">
        <v>6.46705962370394</v>
      </c>
      <c r="R33" s="0" t="n">
        <f aca="false">Q33*1.002</f>
        <v>6.47999374295135</v>
      </c>
    </row>
    <row r="34" customFormat="false" ht="12.75" hidden="false" customHeight="false" outlineLevel="0" collapsed="false">
      <c r="F34" s="0" t="n">
        <v>110</v>
      </c>
      <c r="G34" s="0" t="n">
        <v>6.48324415715842</v>
      </c>
      <c r="H34" s="0" t="n">
        <v>3.584</v>
      </c>
      <c r="I34" s="0" t="n">
        <v>2</v>
      </c>
      <c r="P34" s="0" t="n">
        <v>110</v>
      </c>
      <c r="Q34" s="0" t="n">
        <v>6.22256331660368</v>
      </c>
      <c r="R34" s="0" t="n">
        <f aca="false">Q34*0.999</f>
        <v>6.21634075328708</v>
      </c>
    </row>
    <row r="35" customFormat="false" ht="12.75" hidden="false" customHeight="false" outlineLevel="0" collapsed="false">
      <c r="F35" s="0" t="n">
        <v>120</v>
      </c>
      <c r="G35" s="0" t="n">
        <v>6.37666573339681</v>
      </c>
      <c r="H35" s="0" t="n">
        <v>3.584</v>
      </c>
      <c r="I35" s="0" t="n">
        <v>2</v>
      </c>
      <c r="P35" s="0" t="n">
        <v>120</v>
      </c>
      <c r="Q35" s="0" t="n">
        <v>5.94954506380566</v>
      </c>
      <c r="R35" s="0" t="n">
        <f aca="false">Q35*1.004</f>
        <v>5.97334324406089</v>
      </c>
    </row>
    <row r="36" customFormat="false" ht="12.75" hidden="false" customHeight="false" outlineLevel="0" collapsed="false">
      <c r="F36" s="0" t="n">
        <v>130</v>
      </c>
      <c r="G36" s="0" t="n">
        <v>6.14616847797757</v>
      </c>
      <c r="H36" s="0" t="n">
        <v>3.584</v>
      </c>
      <c r="I36" s="0" t="n">
        <v>2</v>
      </c>
      <c r="P36" s="0" t="n">
        <v>130</v>
      </c>
      <c r="Q36" s="0" t="n">
        <v>5.8451236154772</v>
      </c>
      <c r="R36" s="0" t="n">
        <f aca="false">Q36*0.997</f>
        <v>5.82758824463077</v>
      </c>
    </row>
    <row r="37" customFormat="false" ht="12.75" hidden="false" customHeight="false" outlineLevel="0" collapsed="false">
      <c r="F37" s="0" t="n">
        <v>140</v>
      </c>
      <c r="G37" s="0" t="n">
        <v>5.963050481232</v>
      </c>
      <c r="H37" s="0" t="n">
        <v>3.584</v>
      </c>
      <c r="I37" s="0" t="n">
        <v>2</v>
      </c>
      <c r="P37" s="0" t="n">
        <v>140</v>
      </c>
      <c r="Q37" s="0" t="n">
        <v>6.03423741686022</v>
      </c>
      <c r="R37" s="0" t="n">
        <f aca="false">Q37*1.002</f>
        <v>6.04630589169394</v>
      </c>
    </row>
    <row r="38" customFormat="false" ht="12.75" hidden="false" customHeight="false" outlineLevel="0" collapsed="false">
      <c r="F38" s="0" t="n">
        <v>150</v>
      </c>
      <c r="G38" s="0" t="n">
        <v>5.80722478194913</v>
      </c>
      <c r="H38" s="0" t="n">
        <v>3.584</v>
      </c>
      <c r="I38" s="0" t="n">
        <v>2</v>
      </c>
      <c r="P38" s="0" t="n">
        <v>150</v>
      </c>
      <c r="Q38" s="0" t="n">
        <v>6.26262730937442</v>
      </c>
      <c r="R38" s="0" t="n">
        <f aca="false">Q38*0.999</f>
        <v>6.25636468206504</v>
      </c>
    </row>
    <row r="39" customFormat="false" ht="12.75" hidden="false" customHeight="false" outlineLevel="0" collapsed="false">
      <c r="F39" s="0" t="n">
        <v>160</v>
      </c>
      <c r="G39" s="0" t="n">
        <v>6.05848711009937</v>
      </c>
      <c r="H39" s="0" t="n">
        <v>3.584</v>
      </c>
      <c r="I39" s="0" t="n">
        <v>2</v>
      </c>
      <c r="P39" s="0" t="n">
        <v>160</v>
      </c>
      <c r="Q39" s="0" t="n">
        <v>6.46343342536292</v>
      </c>
      <c r="R39" s="0" t="n">
        <f aca="false">Q39*0.996</f>
        <v>6.43757969166147</v>
      </c>
    </row>
    <row r="40" customFormat="false" ht="12.75" hidden="false" customHeight="false" outlineLevel="0" collapsed="false">
      <c r="F40" s="0" t="n">
        <v>170</v>
      </c>
      <c r="G40" s="0" t="n">
        <v>6.37099535533251</v>
      </c>
      <c r="H40" s="0" t="n">
        <v>3.584</v>
      </c>
      <c r="I40" s="0" t="n">
        <v>2</v>
      </c>
      <c r="P40" s="0" t="n">
        <v>170</v>
      </c>
      <c r="Q40" s="0" t="n">
        <v>6.56529970046615</v>
      </c>
      <c r="R40" s="0" t="n">
        <f aca="false">Q40*0.999</f>
        <v>6.55873440076569</v>
      </c>
    </row>
    <row r="41" customFormat="false" ht="12.75" hidden="false" customHeight="false" outlineLevel="0" collapsed="false">
      <c r="F41" s="0" t="n">
        <v>180</v>
      </c>
      <c r="G41" s="0" t="n">
        <v>6.52693703873494</v>
      </c>
      <c r="H41" s="0" t="n">
        <v>3.584</v>
      </c>
      <c r="I41" s="0" t="n">
        <v>2</v>
      </c>
      <c r="P41" s="0" t="n">
        <v>180</v>
      </c>
      <c r="Q41" s="0" t="n">
        <v>6.51340725964242</v>
      </c>
      <c r="R41" s="0" t="n">
        <f aca="false">Q41*0.996</f>
        <v>6.48735363060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7:13:48Z</dcterms:created>
  <dc:creator>Sergio Speziale</dc:creator>
  <dc:description/>
  <dc:language>en-US</dc:language>
  <cp:lastModifiedBy>Mao, Zhu</cp:lastModifiedBy>
  <dcterms:modified xsi:type="dcterms:W3CDTF">2013-01-07T21:41:53Z</dcterms:modified>
  <cp:revision>0</cp:revision>
  <dc:subject/>
  <dc:title/>
</cp:coreProperties>
</file>