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n_Fo100" sheetId="1" state="visible" r:id="rId2"/>
    <sheet name="Sheet1" sheetId="2" state="visible" r:id="rId3"/>
    <sheet name="p1" sheetId="3" state="visible" r:id="rId4"/>
    <sheet name="p2" sheetId="4" state="visible" r:id="rId5"/>
    <sheet name="ig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hydrous Fo100</t>
  </si>
  <si>
    <t xml:space="preserve">room P</t>
  </si>
  <si>
    <t xml:space="preserve">St_Dev</t>
  </si>
  <si>
    <t xml:space="preserve">derivatives</t>
  </si>
  <si>
    <t xml:space="preserve">St_Dev.</t>
  </si>
  <si>
    <t xml:space="preserve">st_Dev</t>
  </si>
  <si>
    <t xml:space="preserve">Excell</t>
  </si>
  <si>
    <t xml:space="preserve">Igor</t>
  </si>
  <si>
    <t xml:space="preserve">C11</t>
  </si>
  <si>
    <t xml:space="preserve">rho0=</t>
  </si>
  <si>
    <t xml:space="preserve">(q/cm^3)</t>
  </si>
  <si>
    <t xml:space="preserve">Fitting Result at P=</t>
  </si>
  <si>
    <t xml:space="preserve">Different order !!!</t>
  </si>
  <si>
    <t xml:space="preserve">C22</t>
  </si>
  <si>
    <t xml:space="preserve">w[0]</t>
  </si>
  <si>
    <t xml:space="preserve">theta0</t>
  </si>
  <si>
    <t xml:space="preserve">n1</t>
  </si>
  <si>
    <t xml:space="preserve">C33</t>
  </si>
  <si>
    <t xml:space="preserve">K0=</t>
  </si>
  <si>
    <t xml:space="preserve">(Gpa)</t>
  </si>
  <si>
    <t xml:space="preserve">w[1]</t>
  </si>
  <si>
    <t xml:space="preserve">plane 1</t>
  </si>
  <si>
    <t xml:space="preserve">phi0</t>
  </si>
  <si>
    <t xml:space="preserve">n2</t>
  </si>
  <si>
    <t xml:space="preserve">C12</t>
  </si>
  <si>
    <t xml:space="preserve">w[2]</t>
  </si>
  <si>
    <t xml:space="preserve">chi0</t>
  </si>
  <si>
    <t xml:space="preserve">C13</t>
  </si>
  <si>
    <t xml:space="preserve">K0'=</t>
  </si>
  <si>
    <t xml:space="preserve">w[3]</t>
  </si>
  <si>
    <t xml:space="preserve">theta</t>
  </si>
  <si>
    <t xml:space="preserve">phi</t>
  </si>
  <si>
    <t xml:space="preserve">C23</t>
  </si>
  <si>
    <t xml:space="preserve">w[4]</t>
  </si>
  <si>
    <t xml:space="preserve">C44</t>
  </si>
  <si>
    <t xml:space="preserve">w[5]</t>
  </si>
  <si>
    <t xml:space="preserve">C55</t>
  </si>
  <si>
    <t xml:space="preserve">w[6]</t>
  </si>
  <si>
    <t xml:space="preserve">C66</t>
  </si>
  <si>
    <t xml:space="preserve">w[7]</t>
  </si>
  <si>
    <t xml:space="preserve">w[8]</t>
  </si>
  <si>
    <t xml:space="preserve">w[9]</t>
  </si>
  <si>
    <t xml:space="preserve">w[10]</t>
  </si>
  <si>
    <t xml:space="preserve">dsf</t>
  </si>
  <si>
    <t xml:space="preserve">P=</t>
  </si>
  <si>
    <t xml:space="preserve">w[11]</t>
  </si>
  <si>
    <t xml:space="preserve">w[12]</t>
  </si>
  <si>
    <t xml:space="preserve">theta0_1</t>
  </si>
  <si>
    <t xml:space="preserve">rho=</t>
  </si>
  <si>
    <t xml:space="preserve">w[13]</t>
  </si>
  <si>
    <t xml:space="preserve">plane 2</t>
  </si>
  <si>
    <t xml:space="preserve">phi0_1</t>
  </si>
  <si>
    <t xml:space="preserve">w[14]</t>
  </si>
  <si>
    <t xml:space="preserve">chi0_1</t>
  </si>
  <si>
    <t xml:space="preserve">n3</t>
  </si>
  <si>
    <t xml:space="preserve">w[15]</t>
  </si>
  <si>
    <t xml:space="preserve">w[16]</t>
  </si>
  <si>
    <t xml:space="preserve">w[17]</t>
  </si>
  <si>
    <t xml:space="preserve">plane 4</t>
  </si>
  <si>
    <t xml:space="preserve">b1=</t>
  </si>
  <si>
    <t xml:space="preserve">d1=</t>
  </si>
  <si>
    <t xml:space="preserve">e1=</t>
  </si>
  <si>
    <t xml:space="preserve">f1=</t>
  </si>
  <si>
    <t xml:space="preserve">b2=</t>
  </si>
  <si>
    <t xml:space="preserve">d2=</t>
  </si>
  <si>
    <t xml:space="preserve">e2=</t>
  </si>
  <si>
    <t xml:space="preserve">f2=</t>
  </si>
  <si>
    <t xml:space="preserve">b3=</t>
  </si>
  <si>
    <t xml:space="preserve">d3=</t>
  </si>
  <si>
    <t xml:space="preserve">e3=</t>
  </si>
  <si>
    <t xml:space="preserve">f3=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Plane 1</t>
  </si>
  <si>
    <t xml:space="preserve">Plane 2</t>
  </si>
  <si>
    <t xml:space="preserve">Plane 3</t>
  </si>
  <si>
    <t xml:space="preserve">Phi</t>
  </si>
  <si>
    <t xml:space="preserve">HG</t>
  </si>
  <si>
    <t xml:space="preserve">psi</t>
  </si>
  <si>
    <t xml:space="preserve">n1p</t>
  </si>
  <si>
    <t xml:space="preserve">n2p</t>
  </si>
  <si>
    <t xml:space="preserve">n3p</t>
  </si>
  <si>
    <t xml:space="preserve">Tp</t>
  </si>
  <si>
    <t xml:space="preserve">Gp</t>
  </si>
  <si>
    <t xml:space="preserve">Hp</t>
  </si>
  <si>
    <t xml:space="preserve">HGp</t>
  </si>
  <si>
    <t xml:space="preserve">psip</t>
  </si>
  <si>
    <t xml:space="preserve">n1g</t>
  </si>
  <si>
    <t xml:space="preserve">n2g</t>
  </si>
  <si>
    <t xml:space="preserve">n3g</t>
  </si>
  <si>
    <t xml:space="preserve">Tg</t>
  </si>
  <si>
    <t xml:space="preserve">Gg</t>
  </si>
  <si>
    <t xml:space="preserve">Hg</t>
  </si>
  <si>
    <t xml:space="preserve">HGg</t>
  </si>
  <si>
    <t xml:space="preserve">psig</t>
  </si>
  <si>
    <t xml:space="preserve">LA</t>
  </si>
  <si>
    <t xml:space="preserve">TA1</t>
  </si>
  <si>
    <t xml:space="preserve">TA2</t>
  </si>
  <si>
    <t xml:space="preserve">LA.p</t>
  </si>
  <si>
    <t xml:space="preserve">TA1.p</t>
  </si>
  <si>
    <t xml:space="preserve">TA2.p</t>
  </si>
  <si>
    <t xml:space="preserve">Lag</t>
  </si>
  <si>
    <t xml:space="preserve">TA1g</t>
  </si>
  <si>
    <t xml:space="preserve">TA2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General"/>
    <numFmt numFmtId="170" formatCode="0.00E+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宋体"/>
      <family val="0"/>
      <charset val="134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2</a:t>
            </a:r>
          </a:p>
        </c:rich>
      </c:tx>
      <c:layout>
        <c:manualLayout>
          <c:xMode val="edge"/>
          <c:yMode val="edge"/>
          <c:x val="0.460271418211955"/>
          <c:y val="0.048112307482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463897234021"/>
          <c:y val="0.106583072100313"/>
          <c:w val="0.947063089195069"/>
          <c:h val="0.838489845986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_Fo100!$A$32:$A$149</c:f>
              <c:numCache>
                <c:formatCode>General</c:formatCode>
                <c:ptCount val="118"/>
                <c:pt idx="0">
                  <c:v>-185</c:v>
                </c:pt>
                <c:pt idx="1">
                  <c:v>-180</c:v>
                </c:pt>
                <c:pt idx="2">
                  <c:v>-175</c:v>
                </c:pt>
                <c:pt idx="3">
                  <c:v>-170</c:v>
                </c:pt>
                <c:pt idx="4">
                  <c:v>-165</c:v>
                </c:pt>
                <c:pt idx="5">
                  <c:v>-160</c:v>
                </c:pt>
                <c:pt idx="6">
                  <c:v>-155</c:v>
                </c:pt>
                <c:pt idx="7">
                  <c:v>-150</c:v>
                </c:pt>
                <c:pt idx="8">
                  <c:v>-145</c:v>
                </c:pt>
                <c:pt idx="9">
                  <c:v>-140</c:v>
                </c:pt>
                <c:pt idx="10">
                  <c:v>-135</c:v>
                </c:pt>
                <c:pt idx="11">
                  <c:v>-130</c:v>
                </c:pt>
                <c:pt idx="12">
                  <c:v>-125</c:v>
                </c:pt>
                <c:pt idx="13">
                  <c:v>-120</c:v>
                </c:pt>
                <c:pt idx="14">
                  <c:v>-115</c:v>
                </c:pt>
                <c:pt idx="15">
                  <c:v>-110</c:v>
                </c:pt>
                <c:pt idx="16">
                  <c:v>-105</c:v>
                </c:pt>
                <c:pt idx="17">
                  <c:v>-100</c:v>
                </c:pt>
                <c:pt idx="18">
                  <c:v>-95</c:v>
                </c:pt>
                <c:pt idx="19">
                  <c:v>-90</c:v>
                </c:pt>
                <c:pt idx="20">
                  <c:v>-85</c:v>
                </c:pt>
                <c:pt idx="21">
                  <c:v>-80</c:v>
                </c:pt>
                <c:pt idx="22">
                  <c:v>-75</c:v>
                </c:pt>
                <c:pt idx="23">
                  <c:v>-70</c:v>
                </c:pt>
                <c:pt idx="24">
                  <c:v>-65</c:v>
                </c:pt>
                <c:pt idx="25">
                  <c:v>-60</c:v>
                </c:pt>
                <c:pt idx="26">
                  <c:v>-55</c:v>
                </c:pt>
                <c:pt idx="27">
                  <c:v>-50</c:v>
                </c:pt>
                <c:pt idx="28">
                  <c:v>-45</c:v>
                </c:pt>
                <c:pt idx="29">
                  <c:v>-40</c:v>
                </c:pt>
                <c:pt idx="30">
                  <c:v>-35</c:v>
                </c:pt>
                <c:pt idx="31">
                  <c:v>-30</c:v>
                </c:pt>
                <c:pt idx="32">
                  <c:v>-25</c:v>
                </c:pt>
                <c:pt idx="33">
                  <c:v>-20</c:v>
                </c:pt>
                <c:pt idx="34">
                  <c:v>-15</c:v>
                </c:pt>
                <c:pt idx="35">
                  <c:v>-10</c:v>
                </c:pt>
                <c:pt idx="36">
                  <c:v>-5</c:v>
                </c:pt>
                <c:pt idx="37">
                  <c:v>0</c:v>
                </c:pt>
                <c:pt idx="38">
                  <c:v>5</c:v>
                </c:pt>
                <c:pt idx="39">
                  <c:v>10</c:v>
                </c:pt>
                <c:pt idx="40">
                  <c:v>15</c:v>
                </c:pt>
                <c:pt idx="41">
                  <c:v>20</c:v>
                </c:pt>
                <c:pt idx="42">
                  <c:v>25</c:v>
                </c:pt>
                <c:pt idx="43">
                  <c:v>30</c:v>
                </c:pt>
                <c:pt idx="44">
                  <c:v>35</c:v>
                </c:pt>
                <c:pt idx="45">
                  <c:v>40</c:v>
                </c:pt>
                <c:pt idx="46">
                  <c:v>45</c:v>
                </c:pt>
                <c:pt idx="47">
                  <c:v>50</c:v>
                </c:pt>
                <c:pt idx="48">
                  <c:v>55</c:v>
                </c:pt>
                <c:pt idx="49">
                  <c:v>60</c:v>
                </c:pt>
                <c:pt idx="50">
                  <c:v>65</c:v>
                </c:pt>
                <c:pt idx="51">
                  <c:v>70</c:v>
                </c:pt>
                <c:pt idx="52">
                  <c:v>75</c:v>
                </c:pt>
                <c:pt idx="53">
                  <c:v>80</c:v>
                </c:pt>
                <c:pt idx="54">
                  <c:v>85</c:v>
                </c:pt>
                <c:pt idx="55">
                  <c:v>90</c:v>
                </c:pt>
                <c:pt idx="56">
                  <c:v>95</c:v>
                </c:pt>
                <c:pt idx="57">
                  <c:v>100</c:v>
                </c:pt>
                <c:pt idx="58">
                  <c:v>105</c:v>
                </c:pt>
                <c:pt idx="59">
                  <c:v>110</c:v>
                </c:pt>
                <c:pt idx="60">
                  <c:v>115</c:v>
                </c:pt>
                <c:pt idx="61">
                  <c:v>120</c:v>
                </c:pt>
                <c:pt idx="62">
                  <c:v>125</c:v>
                </c:pt>
                <c:pt idx="63">
                  <c:v>130</c:v>
                </c:pt>
                <c:pt idx="64">
                  <c:v>135</c:v>
                </c:pt>
                <c:pt idx="65">
                  <c:v>140</c:v>
                </c:pt>
                <c:pt idx="66">
                  <c:v>145</c:v>
                </c:pt>
                <c:pt idx="67">
                  <c:v>150</c:v>
                </c:pt>
                <c:pt idx="68">
                  <c:v>155</c:v>
                </c:pt>
                <c:pt idx="69">
                  <c:v>160</c:v>
                </c:pt>
                <c:pt idx="70">
                  <c:v>165</c:v>
                </c:pt>
                <c:pt idx="71">
                  <c:v>170</c:v>
                </c:pt>
                <c:pt idx="72">
                  <c:v>175</c:v>
                </c:pt>
                <c:pt idx="73">
                  <c:v>180</c:v>
                </c:pt>
                <c:pt idx="74">
                  <c:v>185</c:v>
                </c:pt>
                <c:pt idx="75">
                  <c:v>190</c:v>
                </c:pt>
                <c:pt idx="76">
                  <c:v>195</c:v>
                </c:pt>
                <c:pt idx="77">
                  <c:v>200</c:v>
                </c:pt>
                <c:pt idx="78">
                  <c:v>205</c:v>
                </c:pt>
                <c:pt idx="79">
                  <c:v>210</c:v>
                </c:pt>
                <c:pt idx="80">
                  <c:v>215</c:v>
                </c:pt>
                <c:pt idx="81">
                  <c:v>220</c:v>
                </c:pt>
                <c:pt idx="82">
                  <c:v>225</c:v>
                </c:pt>
                <c:pt idx="83">
                  <c:v>230</c:v>
                </c:pt>
                <c:pt idx="84">
                  <c:v>235</c:v>
                </c:pt>
                <c:pt idx="85">
                  <c:v>240</c:v>
                </c:pt>
                <c:pt idx="86">
                  <c:v>245</c:v>
                </c:pt>
                <c:pt idx="87">
                  <c:v>250</c:v>
                </c:pt>
                <c:pt idx="88">
                  <c:v>255</c:v>
                </c:pt>
                <c:pt idx="89">
                  <c:v>260</c:v>
                </c:pt>
                <c:pt idx="90">
                  <c:v>265</c:v>
                </c:pt>
                <c:pt idx="91">
                  <c:v>270</c:v>
                </c:pt>
                <c:pt idx="92">
                  <c:v>275</c:v>
                </c:pt>
                <c:pt idx="93">
                  <c:v>280</c:v>
                </c:pt>
                <c:pt idx="94">
                  <c:v>285</c:v>
                </c:pt>
                <c:pt idx="95">
                  <c:v>290</c:v>
                </c:pt>
                <c:pt idx="96">
                  <c:v>295</c:v>
                </c:pt>
                <c:pt idx="97">
                  <c:v>300</c:v>
                </c:pt>
                <c:pt idx="98">
                  <c:v>305</c:v>
                </c:pt>
                <c:pt idx="99">
                  <c:v>310</c:v>
                </c:pt>
                <c:pt idx="100">
                  <c:v>315</c:v>
                </c:pt>
                <c:pt idx="101">
                  <c:v>320</c:v>
                </c:pt>
                <c:pt idx="102">
                  <c:v>325</c:v>
                </c:pt>
                <c:pt idx="103">
                  <c:v>330</c:v>
                </c:pt>
                <c:pt idx="104">
                  <c:v>335</c:v>
                </c:pt>
                <c:pt idx="105">
                  <c:v>340</c:v>
                </c:pt>
                <c:pt idx="106">
                  <c:v>345</c:v>
                </c:pt>
                <c:pt idx="107">
                  <c:v>350</c:v>
                </c:pt>
                <c:pt idx="108">
                  <c:v>355</c:v>
                </c:pt>
                <c:pt idx="109">
                  <c:v>360</c:v>
                </c:pt>
                <c:pt idx="110">
                  <c:v>365</c:v>
                </c:pt>
                <c:pt idx="111">
                  <c:v>370</c:v>
                </c:pt>
                <c:pt idx="112">
                  <c:v>375</c:v>
                </c:pt>
                <c:pt idx="113">
                  <c:v>380</c:v>
                </c:pt>
                <c:pt idx="114">
                  <c:v>385</c:v>
                </c:pt>
                <c:pt idx="115">
                  <c:v>390</c:v>
                </c:pt>
                <c:pt idx="116">
                  <c:v>395</c:v>
                </c:pt>
                <c:pt idx="117">
                  <c:v>400</c:v>
                </c:pt>
              </c:numCache>
            </c:numRef>
          </c:xVal>
          <c:yVal>
            <c:numRef>
              <c:f>An_Fo100!$AC$32:$AC$149</c:f>
              <c:numCache>
                <c:formatCode>General</c:formatCode>
                <c:ptCount val="118"/>
                <c:pt idx="0">
                  <c:v>11.0377910878491</c:v>
                </c:pt>
                <c:pt idx="1">
                  <c:v>10.9647149813204</c:v>
                </c:pt>
                <c:pt idx="2">
                  <c:v>10.8963486497609</c:v>
                </c:pt>
                <c:pt idx="3">
                  <c:v>10.840482199549</c:v>
                </c:pt>
                <c:pt idx="4">
                  <c:v>10.8043798911234</c:v>
                </c:pt>
                <c:pt idx="5">
                  <c:v>10.793258988901</c:v>
                </c:pt>
                <c:pt idx="6">
                  <c:v>10.8089129536076</c:v>
                </c:pt>
                <c:pt idx="7">
                  <c:v>10.8491788599614</c:v>
                </c:pt>
                <c:pt idx="8">
                  <c:v>10.9085664400682</c:v>
                </c:pt>
                <c:pt idx="9">
                  <c:v>10.9796751941091</c:v>
                </c:pt>
                <c:pt idx="10">
                  <c:v>11.054695761618</c:v>
                </c:pt>
                <c:pt idx="11">
                  <c:v>11.1265132756812</c:v>
                </c:pt>
                <c:pt idx="12">
                  <c:v>11.1893188552035</c:v>
                </c:pt>
                <c:pt idx="13">
                  <c:v>11.238858770752</c:v>
                </c:pt>
                <c:pt idx="14">
                  <c:v>11.272485966192</c:v>
                </c:pt>
                <c:pt idx="15">
                  <c:v>11.28913016477</c:v>
                </c:pt>
                <c:pt idx="16">
                  <c:v>11.2892448045828</c:v>
                </c:pt>
                <c:pt idx="17">
                  <c:v>11.274743944831</c:v>
                </c:pt>
                <c:pt idx="18">
                  <c:v>11.2489076630093</c:v>
                </c:pt>
                <c:pt idx="19">
                  <c:v>11.2162043102834</c:v>
                </c:pt>
                <c:pt idx="20">
                  <c:v>11.1819543515452</c:v>
                </c:pt>
                <c:pt idx="21">
                  <c:v>11.1517614727579</c:v>
                </c:pt>
                <c:pt idx="22">
                  <c:v>11.1306954378963</c:v>
                </c:pt>
                <c:pt idx="23">
                  <c:v>11.122347323915</c:v>
                </c:pt>
                <c:pt idx="24">
                  <c:v>11.1280379327743</c:v>
                </c:pt>
                <c:pt idx="25">
                  <c:v>11.1465031361552</c:v>
                </c:pt>
                <c:pt idx="26">
                  <c:v>11.1742039778953</c:v>
                </c:pt>
                <c:pt idx="27">
                  <c:v>11.2061162795443</c:v>
                </c:pt>
                <c:pt idx="28">
                  <c:v>11.2366765626527</c:v>
                </c:pt>
                <c:pt idx="29">
                  <c:v>11.2606022555682</c:v>
                </c:pt>
                <c:pt idx="30">
                  <c:v>11.2734640632797</c:v>
                </c:pt>
                <c:pt idx="31">
                  <c:v>11.2720252373377</c:v>
                </c:pt>
                <c:pt idx="32">
                  <c:v>11.2544219503508</c:v>
                </c:pt>
                <c:pt idx="33">
                  <c:v>11.2202601278866</c:v>
                </c:pt>
                <c:pt idx="34">
                  <c:v>11.170680159078</c:v>
                </c:pt>
                <c:pt idx="35">
                  <c:v>11.1084099843519</c:v>
                </c:pt>
                <c:pt idx="36">
                  <c:v>11.0377910878491</c:v>
                </c:pt>
                <c:pt idx="37">
                  <c:v>10.9647149813204</c:v>
                </c:pt>
                <c:pt idx="38">
                  <c:v>10.8963486497609</c:v>
                </c:pt>
                <c:pt idx="39">
                  <c:v>10.840482199549</c:v>
                </c:pt>
                <c:pt idx="40">
                  <c:v>10.8043798911234</c:v>
                </c:pt>
                <c:pt idx="41">
                  <c:v>10.793258988901</c:v>
                </c:pt>
                <c:pt idx="42">
                  <c:v>10.8089129536076</c:v>
                </c:pt>
                <c:pt idx="43">
                  <c:v>10.8491788599614</c:v>
                </c:pt>
                <c:pt idx="44">
                  <c:v>10.9085664400682</c:v>
                </c:pt>
                <c:pt idx="45">
                  <c:v>10.9796751941091</c:v>
                </c:pt>
                <c:pt idx="46">
                  <c:v>11.054695761618</c:v>
                </c:pt>
                <c:pt idx="47">
                  <c:v>11.1265132756812</c:v>
                </c:pt>
                <c:pt idx="48">
                  <c:v>11.1893188552035</c:v>
                </c:pt>
                <c:pt idx="49">
                  <c:v>11.238858770752</c:v>
                </c:pt>
                <c:pt idx="50">
                  <c:v>11.272485966192</c:v>
                </c:pt>
                <c:pt idx="51">
                  <c:v>11.28913016477</c:v>
                </c:pt>
                <c:pt idx="52">
                  <c:v>11.2892448045828</c:v>
                </c:pt>
                <c:pt idx="53">
                  <c:v>11.274743944831</c:v>
                </c:pt>
                <c:pt idx="54">
                  <c:v>11.2489076630093</c:v>
                </c:pt>
                <c:pt idx="55">
                  <c:v>11.2162043102834</c:v>
                </c:pt>
                <c:pt idx="56">
                  <c:v>11.1819543515452</c:v>
                </c:pt>
                <c:pt idx="57">
                  <c:v>11.1517614727579</c:v>
                </c:pt>
                <c:pt idx="58">
                  <c:v>11.1306954378963</c:v>
                </c:pt>
                <c:pt idx="59">
                  <c:v>11.122347323915</c:v>
                </c:pt>
                <c:pt idx="60">
                  <c:v>11.1280379327743</c:v>
                </c:pt>
                <c:pt idx="61">
                  <c:v>11.1465031361552</c:v>
                </c:pt>
                <c:pt idx="62">
                  <c:v>11.1742039778953</c:v>
                </c:pt>
                <c:pt idx="63">
                  <c:v>11.2061162795443</c:v>
                </c:pt>
                <c:pt idx="64">
                  <c:v>11.2366765626527</c:v>
                </c:pt>
                <c:pt idx="65">
                  <c:v>11.2606022555682</c:v>
                </c:pt>
                <c:pt idx="66">
                  <c:v>11.2734640632797</c:v>
                </c:pt>
                <c:pt idx="67">
                  <c:v>11.2720252373377</c:v>
                </c:pt>
                <c:pt idx="68">
                  <c:v>11.2544219503508</c:v>
                </c:pt>
                <c:pt idx="69">
                  <c:v>11.2202601278866</c:v>
                </c:pt>
                <c:pt idx="70">
                  <c:v>11.170680159078</c:v>
                </c:pt>
                <c:pt idx="71">
                  <c:v>11.1084099843519</c:v>
                </c:pt>
                <c:pt idx="72">
                  <c:v>11.0377910878491</c:v>
                </c:pt>
                <c:pt idx="73">
                  <c:v>10.9647149813204</c:v>
                </c:pt>
                <c:pt idx="74">
                  <c:v>10.8963486497609</c:v>
                </c:pt>
                <c:pt idx="75">
                  <c:v>10.840482199549</c:v>
                </c:pt>
                <c:pt idx="76">
                  <c:v>10.8043798911234</c:v>
                </c:pt>
                <c:pt idx="77">
                  <c:v>10.793258988901</c:v>
                </c:pt>
                <c:pt idx="78">
                  <c:v>10.8089129536076</c:v>
                </c:pt>
                <c:pt idx="79">
                  <c:v>10.8491788599614</c:v>
                </c:pt>
                <c:pt idx="80">
                  <c:v>10.9085664400682</c:v>
                </c:pt>
                <c:pt idx="81">
                  <c:v>10.9796751941091</c:v>
                </c:pt>
                <c:pt idx="82">
                  <c:v>11.054695761618</c:v>
                </c:pt>
                <c:pt idx="83">
                  <c:v>11.1265132756812</c:v>
                </c:pt>
                <c:pt idx="84">
                  <c:v>11.1893188552035</c:v>
                </c:pt>
                <c:pt idx="85">
                  <c:v>11.238858770752</c:v>
                </c:pt>
                <c:pt idx="86">
                  <c:v>11.272485966192</c:v>
                </c:pt>
                <c:pt idx="87">
                  <c:v>11.28913016477</c:v>
                </c:pt>
                <c:pt idx="88">
                  <c:v>11.2892448045828</c:v>
                </c:pt>
                <c:pt idx="89">
                  <c:v>11.274743944831</c:v>
                </c:pt>
                <c:pt idx="90">
                  <c:v>11.2489076630093</c:v>
                </c:pt>
                <c:pt idx="91">
                  <c:v>11.2162043102834</c:v>
                </c:pt>
                <c:pt idx="92">
                  <c:v>11.1819543515452</c:v>
                </c:pt>
                <c:pt idx="93">
                  <c:v>11.1517614727579</c:v>
                </c:pt>
                <c:pt idx="94">
                  <c:v>11.1306954378963</c:v>
                </c:pt>
                <c:pt idx="95">
                  <c:v>11.122347323915</c:v>
                </c:pt>
                <c:pt idx="96">
                  <c:v>11.1280379327743</c:v>
                </c:pt>
                <c:pt idx="97">
                  <c:v>11.1465031361552</c:v>
                </c:pt>
                <c:pt idx="98">
                  <c:v>11.1742039778953</c:v>
                </c:pt>
                <c:pt idx="99">
                  <c:v>11.2061162795443</c:v>
                </c:pt>
                <c:pt idx="100">
                  <c:v>11.2366765626527</c:v>
                </c:pt>
                <c:pt idx="101">
                  <c:v>11.2606022555682</c:v>
                </c:pt>
                <c:pt idx="102">
                  <c:v>11.2734640632797</c:v>
                </c:pt>
                <c:pt idx="103">
                  <c:v>11.2720252373377</c:v>
                </c:pt>
                <c:pt idx="104">
                  <c:v>11.2544219503508</c:v>
                </c:pt>
                <c:pt idx="105">
                  <c:v>11.2202601278866</c:v>
                </c:pt>
                <c:pt idx="106">
                  <c:v>11.170680159078</c:v>
                </c:pt>
                <c:pt idx="107">
                  <c:v>11.1084099843519</c:v>
                </c:pt>
                <c:pt idx="108">
                  <c:v>11.0377910878491</c:v>
                </c:pt>
                <c:pt idx="109">
                  <c:v>10.9647149813204</c:v>
                </c:pt>
                <c:pt idx="110">
                  <c:v>10.8963486497609</c:v>
                </c:pt>
                <c:pt idx="111">
                  <c:v>10.840482199549</c:v>
                </c:pt>
                <c:pt idx="112">
                  <c:v>10.8043798911234</c:v>
                </c:pt>
                <c:pt idx="113">
                  <c:v>10.793258988901</c:v>
                </c:pt>
                <c:pt idx="114">
                  <c:v>10.8089129536076</c:v>
                </c:pt>
                <c:pt idx="115">
                  <c:v>10.8491788599614</c:v>
                </c:pt>
                <c:pt idx="116">
                  <c:v>10.9085664400682</c:v>
                </c:pt>
                <c:pt idx="117">
                  <c:v>10.979675194109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_Fo100!$A$35:$A$149</c:f>
              <c:numCache>
                <c:formatCode>General</c:formatCode>
                <c:ptCount val="115"/>
                <c:pt idx="0">
                  <c:v>-170</c:v>
                </c:pt>
                <c:pt idx="1">
                  <c:v>-165</c:v>
                </c:pt>
                <c:pt idx="2">
                  <c:v>-160</c:v>
                </c:pt>
                <c:pt idx="3">
                  <c:v>-155</c:v>
                </c:pt>
                <c:pt idx="4">
                  <c:v>-150</c:v>
                </c:pt>
                <c:pt idx="5">
                  <c:v>-145</c:v>
                </c:pt>
                <c:pt idx="6">
                  <c:v>-140</c:v>
                </c:pt>
                <c:pt idx="7">
                  <c:v>-135</c:v>
                </c:pt>
                <c:pt idx="8">
                  <c:v>-130</c:v>
                </c:pt>
                <c:pt idx="9">
                  <c:v>-125</c:v>
                </c:pt>
                <c:pt idx="10">
                  <c:v>-120</c:v>
                </c:pt>
                <c:pt idx="11">
                  <c:v>-115</c:v>
                </c:pt>
                <c:pt idx="12">
                  <c:v>-110</c:v>
                </c:pt>
                <c:pt idx="13">
                  <c:v>-105</c:v>
                </c:pt>
                <c:pt idx="14">
                  <c:v>-100</c:v>
                </c:pt>
                <c:pt idx="15">
                  <c:v>-95</c:v>
                </c:pt>
                <c:pt idx="16">
                  <c:v>-90</c:v>
                </c:pt>
                <c:pt idx="17">
                  <c:v>-85</c:v>
                </c:pt>
                <c:pt idx="18">
                  <c:v>-80</c:v>
                </c:pt>
                <c:pt idx="19">
                  <c:v>-75</c:v>
                </c:pt>
                <c:pt idx="20">
                  <c:v>-70</c:v>
                </c:pt>
                <c:pt idx="21">
                  <c:v>-65</c:v>
                </c:pt>
                <c:pt idx="22">
                  <c:v>-60</c:v>
                </c:pt>
                <c:pt idx="23">
                  <c:v>-55</c:v>
                </c:pt>
                <c:pt idx="24">
                  <c:v>-50</c:v>
                </c:pt>
                <c:pt idx="25">
                  <c:v>-45</c:v>
                </c:pt>
                <c:pt idx="26">
                  <c:v>-40</c:v>
                </c:pt>
                <c:pt idx="27">
                  <c:v>-35</c:v>
                </c:pt>
                <c:pt idx="28">
                  <c:v>-30</c:v>
                </c:pt>
                <c:pt idx="29">
                  <c:v>-25</c:v>
                </c:pt>
                <c:pt idx="30">
                  <c:v>-20</c:v>
                </c:pt>
                <c:pt idx="31">
                  <c:v>-15</c:v>
                </c:pt>
                <c:pt idx="32">
                  <c:v>-10</c:v>
                </c:pt>
                <c:pt idx="33">
                  <c:v>-5</c:v>
                </c:pt>
                <c:pt idx="34">
                  <c:v>0</c:v>
                </c:pt>
                <c:pt idx="35">
                  <c:v>5</c:v>
                </c:pt>
                <c:pt idx="36">
                  <c:v>10</c:v>
                </c:pt>
                <c:pt idx="37">
                  <c:v>15</c:v>
                </c:pt>
                <c:pt idx="38">
                  <c:v>20</c:v>
                </c:pt>
                <c:pt idx="39">
                  <c:v>25</c:v>
                </c:pt>
                <c:pt idx="40">
                  <c:v>30</c:v>
                </c:pt>
                <c:pt idx="41">
                  <c:v>35</c:v>
                </c:pt>
                <c:pt idx="42">
                  <c:v>40</c:v>
                </c:pt>
                <c:pt idx="43">
                  <c:v>45</c:v>
                </c:pt>
                <c:pt idx="44">
                  <c:v>50</c:v>
                </c:pt>
                <c:pt idx="45">
                  <c:v>55</c:v>
                </c:pt>
                <c:pt idx="46">
                  <c:v>60</c:v>
                </c:pt>
                <c:pt idx="47">
                  <c:v>65</c:v>
                </c:pt>
                <c:pt idx="48">
                  <c:v>70</c:v>
                </c:pt>
                <c:pt idx="49">
                  <c:v>75</c:v>
                </c:pt>
                <c:pt idx="50">
                  <c:v>80</c:v>
                </c:pt>
                <c:pt idx="51">
                  <c:v>85</c:v>
                </c:pt>
                <c:pt idx="52">
                  <c:v>90</c:v>
                </c:pt>
                <c:pt idx="53">
                  <c:v>95</c:v>
                </c:pt>
                <c:pt idx="54">
                  <c:v>100</c:v>
                </c:pt>
                <c:pt idx="55">
                  <c:v>105</c:v>
                </c:pt>
                <c:pt idx="56">
                  <c:v>110</c:v>
                </c:pt>
                <c:pt idx="57">
                  <c:v>115</c:v>
                </c:pt>
                <c:pt idx="58">
                  <c:v>120</c:v>
                </c:pt>
                <c:pt idx="59">
                  <c:v>125</c:v>
                </c:pt>
                <c:pt idx="60">
                  <c:v>130</c:v>
                </c:pt>
                <c:pt idx="61">
                  <c:v>135</c:v>
                </c:pt>
                <c:pt idx="62">
                  <c:v>140</c:v>
                </c:pt>
                <c:pt idx="63">
                  <c:v>145</c:v>
                </c:pt>
                <c:pt idx="64">
                  <c:v>150</c:v>
                </c:pt>
                <c:pt idx="65">
                  <c:v>155</c:v>
                </c:pt>
                <c:pt idx="66">
                  <c:v>160</c:v>
                </c:pt>
                <c:pt idx="67">
                  <c:v>165</c:v>
                </c:pt>
                <c:pt idx="68">
                  <c:v>170</c:v>
                </c:pt>
                <c:pt idx="69">
                  <c:v>175</c:v>
                </c:pt>
                <c:pt idx="70">
                  <c:v>180</c:v>
                </c:pt>
                <c:pt idx="71">
                  <c:v>185</c:v>
                </c:pt>
                <c:pt idx="72">
                  <c:v>190</c:v>
                </c:pt>
                <c:pt idx="73">
                  <c:v>195</c:v>
                </c:pt>
                <c:pt idx="74">
                  <c:v>200</c:v>
                </c:pt>
                <c:pt idx="75">
                  <c:v>205</c:v>
                </c:pt>
                <c:pt idx="76">
                  <c:v>210</c:v>
                </c:pt>
                <c:pt idx="77">
                  <c:v>215</c:v>
                </c:pt>
                <c:pt idx="78">
                  <c:v>220</c:v>
                </c:pt>
                <c:pt idx="79">
                  <c:v>225</c:v>
                </c:pt>
                <c:pt idx="80">
                  <c:v>230</c:v>
                </c:pt>
                <c:pt idx="81">
                  <c:v>235</c:v>
                </c:pt>
                <c:pt idx="82">
                  <c:v>240</c:v>
                </c:pt>
                <c:pt idx="83">
                  <c:v>245</c:v>
                </c:pt>
                <c:pt idx="84">
                  <c:v>250</c:v>
                </c:pt>
                <c:pt idx="85">
                  <c:v>255</c:v>
                </c:pt>
                <c:pt idx="86">
                  <c:v>260</c:v>
                </c:pt>
                <c:pt idx="87">
                  <c:v>265</c:v>
                </c:pt>
                <c:pt idx="88">
                  <c:v>270</c:v>
                </c:pt>
                <c:pt idx="89">
                  <c:v>275</c:v>
                </c:pt>
                <c:pt idx="90">
                  <c:v>280</c:v>
                </c:pt>
                <c:pt idx="91">
                  <c:v>285</c:v>
                </c:pt>
                <c:pt idx="92">
                  <c:v>290</c:v>
                </c:pt>
                <c:pt idx="93">
                  <c:v>295</c:v>
                </c:pt>
                <c:pt idx="94">
                  <c:v>300</c:v>
                </c:pt>
                <c:pt idx="95">
                  <c:v>305</c:v>
                </c:pt>
                <c:pt idx="96">
                  <c:v>310</c:v>
                </c:pt>
                <c:pt idx="97">
                  <c:v>315</c:v>
                </c:pt>
                <c:pt idx="98">
                  <c:v>320</c:v>
                </c:pt>
                <c:pt idx="99">
                  <c:v>325</c:v>
                </c:pt>
                <c:pt idx="100">
                  <c:v>330</c:v>
                </c:pt>
                <c:pt idx="101">
                  <c:v>335</c:v>
                </c:pt>
                <c:pt idx="102">
                  <c:v>340</c:v>
                </c:pt>
                <c:pt idx="103">
                  <c:v>345</c:v>
                </c:pt>
                <c:pt idx="104">
                  <c:v>350</c:v>
                </c:pt>
                <c:pt idx="105">
                  <c:v>355</c:v>
                </c:pt>
                <c:pt idx="106">
                  <c:v>360</c:v>
                </c:pt>
                <c:pt idx="107">
                  <c:v>365</c:v>
                </c:pt>
                <c:pt idx="108">
                  <c:v>370</c:v>
                </c:pt>
                <c:pt idx="109">
                  <c:v>375</c:v>
                </c:pt>
                <c:pt idx="110">
                  <c:v>380</c:v>
                </c:pt>
                <c:pt idx="111">
                  <c:v>385</c:v>
                </c:pt>
                <c:pt idx="112">
                  <c:v>390</c:v>
                </c:pt>
                <c:pt idx="113">
                  <c:v>395</c:v>
                </c:pt>
                <c:pt idx="114">
                  <c:v>400</c:v>
                </c:pt>
              </c:numCache>
            </c:numRef>
          </c:xVal>
          <c:yVal>
            <c:numRef>
              <c:f>An_Fo100!$AD$33:$AD$149</c:f>
              <c:numCache>
                <c:formatCode>General</c:formatCode>
                <c:ptCount val="117"/>
                <c:pt idx="0">
                  <c:v>6.40886292240158</c:v>
                </c:pt>
                <c:pt idx="1">
                  <c:v>6.43775778017178</c:v>
                </c:pt>
                <c:pt idx="2">
                  <c:v>6.45587744672292</c:v>
                </c:pt>
                <c:pt idx="3">
                  <c:v>6.46562183145352</c:v>
                </c:pt>
                <c:pt idx="4">
                  <c:v>6.46878852057446</c:v>
                </c:pt>
                <c:pt idx="5">
                  <c:v>6.46601453850483</c:v>
                </c:pt>
                <c:pt idx="6">
                  <c:v>6.45673982924072</c:v>
                </c:pt>
                <c:pt idx="7">
                  <c:v>6.43917294355965</c:v>
                </c:pt>
                <c:pt idx="8">
                  <c:v>6.41075429902416</c:v>
                </c:pt>
                <c:pt idx="9">
                  <c:v>6.37065888280389</c:v>
                </c:pt>
                <c:pt idx="10">
                  <c:v>6.32397738752578</c:v>
                </c:pt>
                <c:pt idx="11">
                  <c:v>6.28161931342128</c:v>
                </c:pt>
                <c:pt idx="12">
                  <c:v>6.25485744464375</c:v>
                </c:pt>
                <c:pt idx="13">
                  <c:v>6.25130731900085</c:v>
                </c:pt>
                <c:pt idx="14">
                  <c:v>6.27405974491278</c:v>
                </c:pt>
                <c:pt idx="15">
                  <c:v>6.32203476753744</c:v>
                </c:pt>
                <c:pt idx="16">
                  <c:v>6.39053752838339</c:v>
                </c:pt>
                <c:pt idx="17">
                  <c:v>6.47139665437013</c:v>
                </c:pt>
                <c:pt idx="18">
                  <c:v>6.543306695992</c:v>
                </c:pt>
                <c:pt idx="19">
                  <c:v>6.55708907488176</c:v>
                </c:pt>
                <c:pt idx="20">
                  <c:v>6.55799850245786</c:v>
                </c:pt>
                <c:pt idx="21">
                  <c:v>6.55826245595363</c:v>
                </c:pt>
                <c:pt idx="22">
                  <c:v>6.55879184456123</c:v>
                </c:pt>
                <c:pt idx="23">
                  <c:v>6.5597223869958</c:v>
                </c:pt>
                <c:pt idx="24">
                  <c:v>6.56094783639011</c:v>
                </c:pt>
                <c:pt idx="25">
                  <c:v>6.56164269687638</c:v>
                </c:pt>
                <c:pt idx="26">
                  <c:v>6.54687343797092</c:v>
                </c:pt>
                <c:pt idx="27">
                  <c:v>6.46996362034835</c:v>
                </c:pt>
                <c:pt idx="28">
                  <c:v>6.38834535037644</c:v>
                </c:pt>
                <c:pt idx="29">
                  <c:v>6.31974164476072</c:v>
                </c:pt>
                <c:pt idx="30">
                  <c:v>6.27193481076711</c:v>
                </c:pt>
                <c:pt idx="31">
                  <c:v>6.24945437170748</c:v>
                </c:pt>
                <c:pt idx="32">
                  <c:v>6.25322319532359</c:v>
                </c:pt>
                <c:pt idx="33">
                  <c:v>6.28000804584795</c:v>
                </c:pt>
                <c:pt idx="34">
                  <c:v>6.32216337517496</c:v>
                </c:pt>
                <c:pt idx="35">
                  <c:v>6.36863747318897</c:v>
                </c:pt>
                <c:pt idx="36">
                  <c:v>6.40886292240158</c:v>
                </c:pt>
                <c:pt idx="37">
                  <c:v>6.43775778017178</c:v>
                </c:pt>
                <c:pt idx="38">
                  <c:v>6.45587744672292</c:v>
                </c:pt>
                <c:pt idx="39">
                  <c:v>6.46562183145352</c:v>
                </c:pt>
                <c:pt idx="40">
                  <c:v>6.46878852057446</c:v>
                </c:pt>
                <c:pt idx="41">
                  <c:v>6.46601453850483</c:v>
                </c:pt>
                <c:pt idx="42">
                  <c:v>6.45673982924072</c:v>
                </c:pt>
                <c:pt idx="43">
                  <c:v>6.43917294355965</c:v>
                </c:pt>
                <c:pt idx="44">
                  <c:v>6.41075429902416</c:v>
                </c:pt>
                <c:pt idx="45">
                  <c:v>6.37065888280389</c:v>
                </c:pt>
                <c:pt idx="46">
                  <c:v>6.32397738752578</c:v>
                </c:pt>
                <c:pt idx="47">
                  <c:v>6.28161931342128</c:v>
                </c:pt>
                <c:pt idx="48">
                  <c:v>6.25485744464375</c:v>
                </c:pt>
                <c:pt idx="49">
                  <c:v>6.25130731900085</c:v>
                </c:pt>
                <c:pt idx="50">
                  <c:v>6.27405974491278</c:v>
                </c:pt>
                <c:pt idx="51">
                  <c:v>6.32203476753744</c:v>
                </c:pt>
                <c:pt idx="52">
                  <c:v>6.39053752838339</c:v>
                </c:pt>
                <c:pt idx="53">
                  <c:v>6.47139665437012</c:v>
                </c:pt>
                <c:pt idx="54">
                  <c:v>6.54330669599199</c:v>
                </c:pt>
                <c:pt idx="55">
                  <c:v>6.55708907488176</c:v>
                </c:pt>
                <c:pt idx="56">
                  <c:v>6.55799850245786</c:v>
                </c:pt>
                <c:pt idx="57">
                  <c:v>6.55826245595364</c:v>
                </c:pt>
                <c:pt idx="58">
                  <c:v>6.55879184456123</c:v>
                </c:pt>
                <c:pt idx="59">
                  <c:v>6.5597223869958</c:v>
                </c:pt>
                <c:pt idx="60">
                  <c:v>6.56094783639011</c:v>
                </c:pt>
                <c:pt idx="61">
                  <c:v>6.56164269687637</c:v>
                </c:pt>
                <c:pt idx="62">
                  <c:v>6.54687343797092</c:v>
                </c:pt>
                <c:pt idx="63">
                  <c:v>6.46996362034835</c:v>
                </c:pt>
                <c:pt idx="64">
                  <c:v>6.38834535037644</c:v>
                </c:pt>
                <c:pt idx="65">
                  <c:v>6.31974164476071</c:v>
                </c:pt>
                <c:pt idx="66">
                  <c:v>6.27193481076711</c:v>
                </c:pt>
                <c:pt idx="67">
                  <c:v>6.24945437170748</c:v>
                </c:pt>
                <c:pt idx="68">
                  <c:v>6.2532231953236</c:v>
                </c:pt>
                <c:pt idx="69">
                  <c:v>6.28000804584795</c:v>
                </c:pt>
                <c:pt idx="70">
                  <c:v>6.32216337517496</c:v>
                </c:pt>
                <c:pt idx="71">
                  <c:v>6.36863747318897</c:v>
                </c:pt>
                <c:pt idx="72">
                  <c:v>6.40886292240159</c:v>
                </c:pt>
                <c:pt idx="73">
                  <c:v>6.43775778017178</c:v>
                </c:pt>
                <c:pt idx="74">
                  <c:v>6.45587744672292</c:v>
                </c:pt>
                <c:pt idx="75">
                  <c:v>6.46562183145352</c:v>
                </c:pt>
                <c:pt idx="76">
                  <c:v>6.46878852057446</c:v>
                </c:pt>
                <c:pt idx="77">
                  <c:v>6.46601453850483</c:v>
                </c:pt>
                <c:pt idx="78">
                  <c:v>6.45673982924072</c:v>
                </c:pt>
                <c:pt idx="79">
                  <c:v>6.43917294355965</c:v>
                </c:pt>
                <c:pt idx="80">
                  <c:v>6.41075429902416</c:v>
                </c:pt>
                <c:pt idx="81">
                  <c:v>6.37065888280389</c:v>
                </c:pt>
                <c:pt idx="82">
                  <c:v>6.32397738752579</c:v>
                </c:pt>
                <c:pt idx="83">
                  <c:v>6.28161931342128</c:v>
                </c:pt>
                <c:pt idx="84">
                  <c:v>6.25485744464375</c:v>
                </c:pt>
                <c:pt idx="85">
                  <c:v>6.25130731900084</c:v>
                </c:pt>
                <c:pt idx="86">
                  <c:v>6.27405974491277</c:v>
                </c:pt>
                <c:pt idx="87">
                  <c:v>6.32203476753744</c:v>
                </c:pt>
                <c:pt idx="88">
                  <c:v>6.39053752838338</c:v>
                </c:pt>
                <c:pt idx="89">
                  <c:v>6.47139665437012</c:v>
                </c:pt>
                <c:pt idx="90">
                  <c:v>6.54330669599199</c:v>
                </c:pt>
                <c:pt idx="91">
                  <c:v>6.55708907488175</c:v>
                </c:pt>
                <c:pt idx="92">
                  <c:v>6.55799850245786</c:v>
                </c:pt>
                <c:pt idx="93">
                  <c:v>6.55826245595363</c:v>
                </c:pt>
                <c:pt idx="94">
                  <c:v>6.55879184456123</c:v>
                </c:pt>
                <c:pt idx="95">
                  <c:v>6.55972238699581</c:v>
                </c:pt>
                <c:pt idx="96">
                  <c:v>6.56094783639011</c:v>
                </c:pt>
                <c:pt idx="97">
                  <c:v>6.56164269687637</c:v>
                </c:pt>
                <c:pt idx="98">
                  <c:v>6.54687343797094</c:v>
                </c:pt>
                <c:pt idx="99">
                  <c:v>6.46996362034836</c:v>
                </c:pt>
                <c:pt idx="100">
                  <c:v>6.38834535037644</c:v>
                </c:pt>
                <c:pt idx="101">
                  <c:v>6.31974164476072</c:v>
                </c:pt>
                <c:pt idx="102">
                  <c:v>6.2719348107671</c:v>
                </c:pt>
                <c:pt idx="103">
                  <c:v>6.24945437170748</c:v>
                </c:pt>
                <c:pt idx="104">
                  <c:v>6.2532231953236</c:v>
                </c:pt>
                <c:pt idx="105">
                  <c:v>6.28000804584795</c:v>
                </c:pt>
                <c:pt idx="106">
                  <c:v>6.32216337517497</c:v>
                </c:pt>
                <c:pt idx="107">
                  <c:v>6.36863747318897</c:v>
                </c:pt>
                <c:pt idx="108">
                  <c:v>6.40886292240158</c:v>
                </c:pt>
                <c:pt idx="109">
                  <c:v>6.43775778017179</c:v>
                </c:pt>
                <c:pt idx="110">
                  <c:v>6.45587744672292</c:v>
                </c:pt>
                <c:pt idx="111">
                  <c:v>6.46562183145352</c:v>
                </c:pt>
                <c:pt idx="112">
                  <c:v>6.46878852057446</c:v>
                </c:pt>
                <c:pt idx="113">
                  <c:v>6.46601453850483</c:v>
                </c:pt>
                <c:pt idx="114">
                  <c:v>6.45673982924072</c:v>
                </c:pt>
                <c:pt idx="115">
                  <c:v>6.43917294355965</c:v>
                </c:pt>
                <c:pt idx="116">
                  <c:v>6.410754299024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_Fo100!$A$35:$A$149</c:f>
              <c:numCache>
                <c:formatCode>General</c:formatCode>
                <c:ptCount val="115"/>
                <c:pt idx="0">
                  <c:v>-170</c:v>
                </c:pt>
                <c:pt idx="1">
                  <c:v>-165</c:v>
                </c:pt>
                <c:pt idx="2">
                  <c:v>-160</c:v>
                </c:pt>
                <c:pt idx="3">
                  <c:v>-155</c:v>
                </c:pt>
                <c:pt idx="4">
                  <c:v>-150</c:v>
                </c:pt>
                <c:pt idx="5">
                  <c:v>-145</c:v>
                </c:pt>
                <c:pt idx="6">
                  <c:v>-140</c:v>
                </c:pt>
                <c:pt idx="7">
                  <c:v>-135</c:v>
                </c:pt>
                <c:pt idx="8">
                  <c:v>-130</c:v>
                </c:pt>
                <c:pt idx="9">
                  <c:v>-125</c:v>
                </c:pt>
                <c:pt idx="10">
                  <c:v>-120</c:v>
                </c:pt>
                <c:pt idx="11">
                  <c:v>-115</c:v>
                </c:pt>
                <c:pt idx="12">
                  <c:v>-110</c:v>
                </c:pt>
                <c:pt idx="13">
                  <c:v>-105</c:v>
                </c:pt>
                <c:pt idx="14">
                  <c:v>-100</c:v>
                </c:pt>
                <c:pt idx="15">
                  <c:v>-95</c:v>
                </c:pt>
                <c:pt idx="16">
                  <c:v>-90</c:v>
                </c:pt>
                <c:pt idx="17">
                  <c:v>-85</c:v>
                </c:pt>
                <c:pt idx="18">
                  <c:v>-80</c:v>
                </c:pt>
                <c:pt idx="19">
                  <c:v>-75</c:v>
                </c:pt>
                <c:pt idx="20">
                  <c:v>-70</c:v>
                </c:pt>
                <c:pt idx="21">
                  <c:v>-65</c:v>
                </c:pt>
                <c:pt idx="22">
                  <c:v>-60</c:v>
                </c:pt>
                <c:pt idx="23">
                  <c:v>-55</c:v>
                </c:pt>
                <c:pt idx="24">
                  <c:v>-50</c:v>
                </c:pt>
                <c:pt idx="25">
                  <c:v>-45</c:v>
                </c:pt>
                <c:pt idx="26">
                  <c:v>-40</c:v>
                </c:pt>
                <c:pt idx="27">
                  <c:v>-35</c:v>
                </c:pt>
                <c:pt idx="28">
                  <c:v>-30</c:v>
                </c:pt>
                <c:pt idx="29">
                  <c:v>-25</c:v>
                </c:pt>
                <c:pt idx="30">
                  <c:v>-20</c:v>
                </c:pt>
                <c:pt idx="31">
                  <c:v>-15</c:v>
                </c:pt>
                <c:pt idx="32">
                  <c:v>-10</c:v>
                </c:pt>
                <c:pt idx="33">
                  <c:v>-5</c:v>
                </c:pt>
                <c:pt idx="34">
                  <c:v>0</c:v>
                </c:pt>
                <c:pt idx="35">
                  <c:v>5</c:v>
                </c:pt>
                <c:pt idx="36">
                  <c:v>10</c:v>
                </c:pt>
                <c:pt idx="37">
                  <c:v>15</c:v>
                </c:pt>
                <c:pt idx="38">
                  <c:v>20</c:v>
                </c:pt>
                <c:pt idx="39">
                  <c:v>25</c:v>
                </c:pt>
                <c:pt idx="40">
                  <c:v>30</c:v>
                </c:pt>
                <c:pt idx="41">
                  <c:v>35</c:v>
                </c:pt>
                <c:pt idx="42">
                  <c:v>40</c:v>
                </c:pt>
                <c:pt idx="43">
                  <c:v>45</c:v>
                </c:pt>
                <c:pt idx="44">
                  <c:v>50</c:v>
                </c:pt>
                <c:pt idx="45">
                  <c:v>55</c:v>
                </c:pt>
                <c:pt idx="46">
                  <c:v>60</c:v>
                </c:pt>
                <c:pt idx="47">
                  <c:v>65</c:v>
                </c:pt>
                <c:pt idx="48">
                  <c:v>70</c:v>
                </c:pt>
                <c:pt idx="49">
                  <c:v>75</c:v>
                </c:pt>
                <c:pt idx="50">
                  <c:v>80</c:v>
                </c:pt>
                <c:pt idx="51">
                  <c:v>85</c:v>
                </c:pt>
                <c:pt idx="52">
                  <c:v>90</c:v>
                </c:pt>
                <c:pt idx="53">
                  <c:v>95</c:v>
                </c:pt>
                <c:pt idx="54">
                  <c:v>100</c:v>
                </c:pt>
                <c:pt idx="55">
                  <c:v>105</c:v>
                </c:pt>
                <c:pt idx="56">
                  <c:v>110</c:v>
                </c:pt>
                <c:pt idx="57">
                  <c:v>115</c:v>
                </c:pt>
                <c:pt idx="58">
                  <c:v>120</c:v>
                </c:pt>
                <c:pt idx="59">
                  <c:v>125</c:v>
                </c:pt>
                <c:pt idx="60">
                  <c:v>130</c:v>
                </c:pt>
                <c:pt idx="61">
                  <c:v>135</c:v>
                </c:pt>
                <c:pt idx="62">
                  <c:v>140</c:v>
                </c:pt>
                <c:pt idx="63">
                  <c:v>145</c:v>
                </c:pt>
                <c:pt idx="64">
                  <c:v>150</c:v>
                </c:pt>
                <c:pt idx="65">
                  <c:v>155</c:v>
                </c:pt>
                <c:pt idx="66">
                  <c:v>160</c:v>
                </c:pt>
                <c:pt idx="67">
                  <c:v>165</c:v>
                </c:pt>
                <c:pt idx="68">
                  <c:v>170</c:v>
                </c:pt>
                <c:pt idx="69">
                  <c:v>175</c:v>
                </c:pt>
                <c:pt idx="70">
                  <c:v>180</c:v>
                </c:pt>
                <c:pt idx="71">
                  <c:v>185</c:v>
                </c:pt>
                <c:pt idx="72">
                  <c:v>190</c:v>
                </c:pt>
                <c:pt idx="73">
                  <c:v>195</c:v>
                </c:pt>
                <c:pt idx="74">
                  <c:v>200</c:v>
                </c:pt>
                <c:pt idx="75">
                  <c:v>205</c:v>
                </c:pt>
                <c:pt idx="76">
                  <c:v>210</c:v>
                </c:pt>
                <c:pt idx="77">
                  <c:v>215</c:v>
                </c:pt>
                <c:pt idx="78">
                  <c:v>220</c:v>
                </c:pt>
                <c:pt idx="79">
                  <c:v>225</c:v>
                </c:pt>
                <c:pt idx="80">
                  <c:v>230</c:v>
                </c:pt>
                <c:pt idx="81">
                  <c:v>235</c:v>
                </c:pt>
                <c:pt idx="82">
                  <c:v>240</c:v>
                </c:pt>
                <c:pt idx="83">
                  <c:v>245</c:v>
                </c:pt>
                <c:pt idx="84">
                  <c:v>250</c:v>
                </c:pt>
                <c:pt idx="85">
                  <c:v>255</c:v>
                </c:pt>
                <c:pt idx="86">
                  <c:v>260</c:v>
                </c:pt>
                <c:pt idx="87">
                  <c:v>265</c:v>
                </c:pt>
                <c:pt idx="88">
                  <c:v>270</c:v>
                </c:pt>
                <c:pt idx="89">
                  <c:v>275</c:v>
                </c:pt>
                <c:pt idx="90">
                  <c:v>280</c:v>
                </c:pt>
                <c:pt idx="91">
                  <c:v>285</c:v>
                </c:pt>
                <c:pt idx="92">
                  <c:v>290</c:v>
                </c:pt>
                <c:pt idx="93">
                  <c:v>295</c:v>
                </c:pt>
                <c:pt idx="94">
                  <c:v>300</c:v>
                </c:pt>
                <c:pt idx="95">
                  <c:v>305</c:v>
                </c:pt>
                <c:pt idx="96">
                  <c:v>310</c:v>
                </c:pt>
                <c:pt idx="97">
                  <c:v>315</c:v>
                </c:pt>
                <c:pt idx="98">
                  <c:v>320</c:v>
                </c:pt>
                <c:pt idx="99">
                  <c:v>325</c:v>
                </c:pt>
                <c:pt idx="100">
                  <c:v>330</c:v>
                </c:pt>
                <c:pt idx="101">
                  <c:v>335</c:v>
                </c:pt>
                <c:pt idx="102">
                  <c:v>340</c:v>
                </c:pt>
                <c:pt idx="103">
                  <c:v>345</c:v>
                </c:pt>
                <c:pt idx="104">
                  <c:v>350</c:v>
                </c:pt>
                <c:pt idx="105">
                  <c:v>355</c:v>
                </c:pt>
                <c:pt idx="106">
                  <c:v>360</c:v>
                </c:pt>
                <c:pt idx="107">
                  <c:v>365</c:v>
                </c:pt>
                <c:pt idx="108">
                  <c:v>370</c:v>
                </c:pt>
                <c:pt idx="109">
                  <c:v>375</c:v>
                </c:pt>
                <c:pt idx="110">
                  <c:v>380</c:v>
                </c:pt>
                <c:pt idx="111">
                  <c:v>385</c:v>
                </c:pt>
                <c:pt idx="112">
                  <c:v>390</c:v>
                </c:pt>
                <c:pt idx="113">
                  <c:v>395</c:v>
                </c:pt>
                <c:pt idx="114">
                  <c:v>400</c:v>
                </c:pt>
              </c:numCache>
            </c:numRef>
          </c:xVal>
          <c:yVal>
            <c:numRef>
              <c:f>An_Fo100!$AE$33:$AE$149</c:f>
              <c:numCache>
                <c:formatCode>General</c:formatCode>
                <c:ptCount val="117"/>
                <c:pt idx="0">
                  <c:v>6.75425001552225</c:v>
                </c:pt>
                <c:pt idx="1">
                  <c:v>6.8153245475888</c:v>
                </c:pt>
                <c:pt idx="2">
                  <c:v>6.87169935521007</c:v>
                </c:pt>
                <c:pt idx="3">
                  <c:v>6.91075046526544</c:v>
                </c:pt>
                <c:pt idx="4">
                  <c:v>6.92356807830461</c:v>
                </c:pt>
                <c:pt idx="5">
                  <c:v>6.90707413599976</c:v>
                </c:pt>
                <c:pt idx="6">
                  <c:v>6.86464921508596</c:v>
                </c:pt>
                <c:pt idx="7">
                  <c:v>6.80547403897563</c:v>
                </c:pt>
                <c:pt idx="8">
                  <c:v>6.74246099166459</c:v>
                </c:pt>
                <c:pt idx="9">
                  <c:v>6.68793273740627</c:v>
                </c:pt>
                <c:pt idx="10">
                  <c:v>6.64789535829212</c:v>
                </c:pt>
                <c:pt idx="11">
                  <c:v>6.62098456716149</c:v>
                </c:pt>
                <c:pt idx="12">
                  <c:v>6.6031006799073</c:v>
                </c:pt>
                <c:pt idx="13">
                  <c:v>6.59087358028257</c:v>
                </c:pt>
                <c:pt idx="14">
                  <c:v>6.58223452325449</c:v>
                </c:pt>
                <c:pt idx="15">
                  <c:v>6.57605059968065</c:v>
                </c:pt>
                <c:pt idx="16">
                  <c:v>6.57184590063173</c:v>
                </c:pt>
                <c:pt idx="17">
                  <c:v>6.57019468502549</c:v>
                </c:pt>
                <c:pt idx="18">
                  <c:v>6.58311352000489</c:v>
                </c:pt>
                <c:pt idx="19">
                  <c:v>6.64970443243636</c:v>
                </c:pt>
                <c:pt idx="20">
                  <c:v>6.7149154022406</c:v>
                </c:pt>
                <c:pt idx="21">
                  <c:v>6.75820443996704</c:v>
                </c:pt>
                <c:pt idx="22">
                  <c:v>6.77303899314062</c:v>
                </c:pt>
                <c:pt idx="23">
                  <c:v>6.75729788586219</c:v>
                </c:pt>
                <c:pt idx="24">
                  <c:v>6.71310125327682</c:v>
                </c:pt>
                <c:pt idx="25">
                  <c:v>6.6469271717318</c:v>
                </c:pt>
                <c:pt idx="26">
                  <c:v>6.582056286513</c:v>
                </c:pt>
                <c:pt idx="27">
                  <c:v>6.57499128605204</c:v>
                </c:pt>
                <c:pt idx="28">
                  <c:v>6.57839321389188</c:v>
                </c:pt>
                <c:pt idx="29">
                  <c:v>6.58382232397579</c:v>
                </c:pt>
                <c:pt idx="30">
                  <c:v>6.59105690952567</c:v>
                </c:pt>
                <c:pt idx="31">
                  <c:v>6.60066558239137</c:v>
                </c:pt>
                <c:pt idx="32">
                  <c:v>6.61382964477175</c:v>
                </c:pt>
                <c:pt idx="33">
                  <c:v>6.63262146480323</c:v>
                </c:pt>
                <c:pt idx="34">
                  <c:v>6.66028344211643</c:v>
                </c:pt>
                <c:pt idx="35">
                  <c:v>6.70053320899673</c:v>
                </c:pt>
                <c:pt idx="36">
                  <c:v>6.75425001552225</c:v>
                </c:pt>
                <c:pt idx="37">
                  <c:v>6.8153245475888</c:v>
                </c:pt>
                <c:pt idx="38">
                  <c:v>6.87169935521007</c:v>
                </c:pt>
                <c:pt idx="39">
                  <c:v>6.91075046526544</c:v>
                </c:pt>
                <c:pt idx="40">
                  <c:v>6.92356807830461</c:v>
                </c:pt>
                <c:pt idx="41">
                  <c:v>6.90707413599976</c:v>
                </c:pt>
                <c:pt idx="42">
                  <c:v>6.86464921508596</c:v>
                </c:pt>
                <c:pt idx="43">
                  <c:v>6.80547403897564</c:v>
                </c:pt>
                <c:pt idx="44">
                  <c:v>6.74246099166459</c:v>
                </c:pt>
                <c:pt idx="45">
                  <c:v>6.68793273740626</c:v>
                </c:pt>
                <c:pt idx="46">
                  <c:v>6.64789535829212</c:v>
                </c:pt>
                <c:pt idx="47">
                  <c:v>6.62098456716149</c:v>
                </c:pt>
                <c:pt idx="48">
                  <c:v>6.60310067990731</c:v>
                </c:pt>
                <c:pt idx="49">
                  <c:v>6.59087358028257</c:v>
                </c:pt>
                <c:pt idx="50">
                  <c:v>6.58223452325449</c:v>
                </c:pt>
                <c:pt idx="51">
                  <c:v>6.57605059968066</c:v>
                </c:pt>
                <c:pt idx="52">
                  <c:v>6.57184590063173</c:v>
                </c:pt>
                <c:pt idx="53">
                  <c:v>6.5701946850255</c:v>
                </c:pt>
                <c:pt idx="54">
                  <c:v>6.5831135200049</c:v>
                </c:pt>
                <c:pt idx="55">
                  <c:v>6.64970443243637</c:v>
                </c:pt>
                <c:pt idx="56">
                  <c:v>6.71491540224061</c:v>
                </c:pt>
                <c:pt idx="57">
                  <c:v>6.75820443996704</c:v>
                </c:pt>
                <c:pt idx="58">
                  <c:v>6.77303899314062</c:v>
                </c:pt>
                <c:pt idx="59">
                  <c:v>6.75729788586219</c:v>
                </c:pt>
                <c:pt idx="60">
                  <c:v>6.71310125327682</c:v>
                </c:pt>
                <c:pt idx="61">
                  <c:v>6.64692717173181</c:v>
                </c:pt>
                <c:pt idx="62">
                  <c:v>6.582056286513</c:v>
                </c:pt>
                <c:pt idx="63">
                  <c:v>6.57499128605204</c:v>
                </c:pt>
                <c:pt idx="64">
                  <c:v>6.57839321389188</c:v>
                </c:pt>
                <c:pt idx="65">
                  <c:v>6.58382232397579</c:v>
                </c:pt>
                <c:pt idx="66">
                  <c:v>6.59105690952567</c:v>
                </c:pt>
                <c:pt idx="67">
                  <c:v>6.60066558239137</c:v>
                </c:pt>
                <c:pt idx="68">
                  <c:v>6.61382964477174</c:v>
                </c:pt>
                <c:pt idx="69">
                  <c:v>6.63262146480323</c:v>
                </c:pt>
                <c:pt idx="70">
                  <c:v>6.66028344211643</c:v>
                </c:pt>
                <c:pt idx="71">
                  <c:v>6.70053320899673</c:v>
                </c:pt>
                <c:pt idx="72">
                  <c:v>6.75425001552225</c:v>
                </c:pt>
                <c:pt idx="73">
                  <c:v>6.8153245475888</c:v>
                </c:pt>
                <c:pt idx="74">
                  <c:v>6.87169935521007</c:v>
                </c:pt>
                <c:pt idx="75">
                  <c:v>6.91075046526544</c:v>
                </c:pt>
                <c:pt idx="76">
                  <c:v>6.92356807830461</c:v>
                </c:pt>
                <c:pt idx="77">
                  <c:v>6.90707413599976</c:v>
                </c:pt>
                <c:pt idx="78">
                  <c:v>6.86464921508596</c:v>
                </c:pt>
                <c:pt idx="79">
                  <c:v>6.80547403897563</c:v>
                </c:pt>
                <c:pt idx="80">
                  <c:v>6.74246099166459</c:v>
                </c:pt>
                <c:pt idx="81">
                  <c:v>6.68793273740627</c:v>
                </c:pt>
                <c:pt idx="82">
                  <c:v>6.64789535829212</c:v>
                </c:pt>
                <c:pt idx="83">
                  <c:v>6.62098456716149</c:v>
                </c:pt>
                <c:pt idx="84">
                  <c:v>6.60310067990731</c:v>
                </c:pt>
                <c:pt idx="85">
                  <c:v>6.59087358028257</c:v>
                </c:pt>
                <c:pt idx="86">
                  <c:v>6.58223452325449</c:v>
                </c:pt>
                <c:pt idx="87">
                  <c:v>6.57605059968065</c:v>
                </c:pt>
                <c:pt idx="88">
                  <c:v>6.57184590063174</c:v>
                </c:pt>
                <c:pt idx="89">
                  <c:v>6.5701946850255</c:v>
                </c:pt>
                <c:pt idx="90">
                  <c:v>6.5831135200049</c:v>
                </c:pt>
                <c:pt idx="91">
                  <c:v>6.64970443243637</c:v>
                </c:pt>
                <c:pt idx="92">
                  <c:v>6.71491540224061</c:v>
                </c:pt>
                <c:pt idx="93">
                  <c:v>6.75820443996704</c:v>
                </c:pt>
                <c:pt idx="94">
                  <c:v>6.77303899314062</c:v>
                </c:pt>
                <c:pt idx="95">
                  <c:v>6.75729788586218</c:v>
                </c:pt>
                <c:pt idx="96">
                  <c:v>6.71310125327682</c:v>
                </c:pt>
                <c:pt idx="97">
                  <c:v>6.64692717173181</c:v>
                </c:pt>
                <c:pt idx="98">
                  <c:v>6.58205628651297</c:v>
                </c:pt>
                <c:pt idx="99">
                  <c:v>6.57499128605204</c:v>
                </c:pt>
                <c:pt idx="100">
                  <c:v>6.57839321389188</c:v>
                </c:pt>
                <c:pt idx="101">
                  <c:v>6.58382232397579</c:v>
                </c:pt>
                <c:pt idx="102">
                  <c:v>6.59105690952569</c:v>
                </c:pt>
                <c:pt idx="103">
                  <c:v>6.60066558239137</c:v>
                </c:pt>
                <c:pt idx="104">
                  <c:v>6.61382964477174</c:v>
                </c:pt>
                <c:pt idx="105">
                  <c:v>6.63262146480323</c:v>
                </c:pt>
                <c:pt idx="106">
                  <c:v>6.66028344211643</c:v>
                </c:pt>
                <c:pt idx="107">
                  <c:v>6.70053320899673</c:v>
                </c:pt>
                <c:pt idx="108">
                  <c:v>6.75425001552225</c:v>
                </c:pt>
                <c:pt idx="109">
                  <c:v>6.8153245475888</c:v>
                </c:pt>
                <c:pt idx="110">
                  <c:v>6.87169935521007</c:v>
                </c:pt>
                <c:pt idx="111">
                  <c:v>6.91075046526544</c:v>
                </c:pt>
                <c:pt idx="112">
                  <c:v>6.92356807830461</c:v>
                </c:pt>
                <c:pt idx="113">
                  <c:v>6.90707413599976</c:v>
                </c:pt>
                <c:pt idx="114">
                  <c:v>6.86464921508596</c:v>
                </c:pt>
                <c:pt idx="115">
                  <c:v>6.80547403897563</c:v>
                </c:pt>
                <c:pt idx="116">
                  <c:v>6.7424609916645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2!$A$2:$A$33</c:f>
              <c:numCache>
                <c:formatCode>General</c:formatCode>
                <c:ptCount val="32"/>
                <c:pt idx="0">
                  <c:v>-179</c:v>
                </c:pt>
                <c:pt idx="1">
                  <c:v>-170</c:v>
                </c:pt>
                <c:pt idx="2">
                  <c:v>-160</c:v>
                </c:pt>
                <c:pt idx="3">
                  <c:v>-150</c:v>
                </c:pt>
                <c:pt idx="4">
                  <c:v>-140</c:v>
                </c:pt>
                <c:pt idx="5">
                  <c:v>-130</c:v>
                </c:pt>
                <c:pt idx="6">
                  <c:v>-120</c:v>
                </c:pt>
                <c:pt idx="7">
                  <c:v>-110</c:v>
                </c:pt>
                <c:pt idx="8">
                  <c:v>-90</c:v>
                </c:pt>
                <c:pt idx="9">
                  <c:v>-80</c:v>
                </c:pt>
                <c:pt idx="10">
                  <c:v>-70</c:v>
                </c:pt>
                <c:pt idx="11">
                  <c:v>-60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20</c:v>
                </c:pt>
                <c:pt idx="16">
                  <c:v>-10</c:v>
                </c:pt>
                <c:pt idx="17">
                  <c:v>0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80</c:v>
                </c:pt>
                <c:pt idx="25">
                  <c:v>100</c:v>
                </c:pt>
                <c:pt idx="26">
                  <c:v>120</c:v>
                </c:pt>
                <c:pt idx="27">
                  <c:v>130</c:v>
                </c:pt>
                <c:pt idx="28">
                  <c:v>140</c:v>
                </c:pt>
                <c:pt idx="29">
                  <c:v>150</c:v>
                </c:pt>
                <c:pt idx="30">
                  <c:v>160</c:v>
                </c:pt>
                <c:pt idx="31">
                  <c:v>170</c:v>
                </c:pt>
              </c:numCache>
            </c:numRef>
          </c:xVal>
          <c:yVal>
            <c:numRef>
              <c:f>p2!$C$2:$C$33</c:f>
              <c:numCache>
                <c:formatCode>General</c:formatCode>
                <c:ptCount val="32"/>
                <c:pt idx="0">
                  <c:v>11.128</c:v>
                </c:pt>
                <c:pt idx="1">
                  <c:v>10.992</c:v>
                </c:pt>
                <c:pt idx="2">
                  <c:v>10.864</c:v>
                </c:pt>
                <c:pt idx="3">
                  <c:v>10.76</c:v>
                </c:pt>
                <c:pt idx="4">
                  <c:v>10.973</c:v>
                </c:pt>
                <c:pt idx="5">
                  <c:v>11.102</c:v>
                </c:pt>
                <c:pt idx="6">
                  <c:v>11.224</c:v>
                </c:pt>
                <c:pt idx="7">
                  <c:v>11.341</c:v>
                </c:pt>
                <c:pt idx="11">
                  <c:v>11.147</c:v>
                </c:pt>
                <c:pt idx="12">
                  <c:v>11.148</c:v>
                </c:pt>
                <c:pt idx="13">
                  <c:v>11.215</c:v>
                </c:pt>
                <c:pt idx="14">
                  <c:v>11.259</c:v>
                </c:pt>
                <c:pt idx="15">
                  <c:v>11.203</c:v>
                </c:pt>
                <c:pt idx="16">
                  <c:v>10.977</c:v>
                </c:pt>
                <c:pt idx="17">
                  <c:v>10.867</c:v>
                </c:pt>
                <c:pt idx="18">
                  <c:v>10.801</c:v>
                </c:pt>
                <c:pt idx="19">
                  <c:v>10.775</c:v>
                </c:pt>
                <c:pt idx="20">
                  <c:v>10.823</c:v>
                </c:pt>
                <c:pt idx="21">
                  <c:v>10.928</c:v>
                </c:pt>
                <c:pt idx="22">
                  <c:v>11.041</c:v>
                </c:pt>
                <c:pt idx="23">
                  <c:v>11.147</c:v>
                </c:pt>
                <c:pt idx="24">
                  <c:v>11.257</c:v>
                </c:pt>
                <c:pt idx="26">
                  <c:v>11.198</c:v>
                </c:pt>
                <c:pt idx="27">
                  <c:v>11.243</c:v>
                </c:pt>
                <c:pt idx="28">
                  <c:v>11.294</c:v>
                </c:pt>
                <c:pt idx="29">
                  <c:v>11.355</c:v>
                </c:pt>
                <c:pt idx="30">
                  <c:v>11.336</c:v>
                </c:pt>
                <c:pt idx="31">
                  <c:v>11.22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2!$A$2:$A$33</c:f>
              <c:numCache>
                <c:formatCode>General</c:formatCode>
                <c:ptCount val="32"/>
                <c:pt idx="0">
                  <c:v>-179</c:v>
                </c:pt>
                <c:pt idx="1">
                  <c:v>-170</c:v>
                </c:pt>
                <c:pt idx="2">
                  <c:v>-160</c:v>
                </c:pt>
                <c:pt idx="3">
                  <c:v>-150</c:v>
                </c:pt>
                <c:pt idx="4">
                  <c:v>-140</c:v>
                </c:pt>
                <c:pt idx="5">
                  <c:v>-130</c:v>
                </c:pt>
                <c:pt idx="6">
                  <c:v>-120</c:v>
                </c:pt>
                <c:pt idx="7">
                  <c:v>-110</c:v>
                </c:pt>
                <c:pt idx="8">
                  <c:v>-90</c:v>
                </c:pt>
                <c:pt idx="9">
                  <c:v>-80</c:v>
                </c:pt>
                <c:pt idx="10">
                  <c:v>-70</c:v>
                </c:pt>
                <c:pt idx="11">
                  <c:v>-60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20</c:v>
                </c:pt>
                <c:pt idx="16">
                  <c:v>-10</c:v>
                </c:pt>
                <c:pt idx="17">
                  <c:v>0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80</c:v>
                </c:pt>
                <c:pt idx="25">
                  <c:v>100</c:v>
                </c:pt>
                <c:pt idx="26">
                  <c:v>120</c:v>
                </c:pt>
                <c:pt idx="27">
                  <c:v>130</c:v>
                </c:pt>
                <c:pt idx="28">
                  <c:v>140</c:v>
                </c:pt>
                <c:pt idx="29">
                  <c:v>150</c:v>
                </c:pt>
                <c:pt idx="30">
                  <c:v>160</c:v>
                </c:pt>
                <c:pt idx="31">
                  <c:v>170</c:v>
                </c:pt>
              </c:numCache>
            </c:numRef>
          </c:xVal>
          <c:yVal>
            <c:numRef>
              <c:f>p2!$E$2:$E$33</c:f>
              <c:numCache>
                <c:formatCode>General</c:formatCode>
                <c:ptCount val="32"/>
                <c:pt idx="0">
                  <c:v>6.339</c:v>
                </c:pt>
                <c:pt idx="1">
                  <c:v>6.468</c:v>
                </c:pt>
                <c:pt idx="2">
                  <c:v>6.512</c:v>
                </c:pt>
                <c:pt idx="3">
                  <c:v>6.487</c:v>
                </c:pt>
                <c:pt idx="4">
                  <c:v>6.465</c:v>
                </c:pt>
                <c:pt idx="5">
                  <c:v>6.402</c:v>
                </c:pt>
                <c:pt idx="6">
                  <c:v>6.286</c:v>
                </c:pt>
                <c:pt idx="7">
                  <c:v>6.29</c:v>
                </c:pt>
                <c:pt idx="11">
                  <c:v>6.277</c:v>
                </c:pt>
                <c:pt idx="12">
                  <c:v>6.381</c:v>
                </c:pt>
                <c:pt idx="13">
                  <c:v>6.385</c:v>
                </c:pt>
                <c:pt idx="14">
                  <c:v>6.367</c:v>
                </c:pt>
                <c:pt idx="15">
                  <c:v>0</c:v>
                </c:pt>
                <c:pt idx="16">
                  <c:v>6.341</c:v>
                </c:pt>
                <c:pt idx="17">
                  <c:v>6.26</c:v>
                </c:pt>
                <c:pt idx="18">
                  <c:v>6.264</c:v>
                </c:pt>
                <c:pt idx="19">
                  <c:v>6.325</c:v>
                </c:pt>
                <c:pt idx="20">
                  <c:v>6.465</c:v>
                </c:pt>
                <c:pt idx="21">
                  <c:v>6.506</c:v>
                </c:pt>
                <c:pt idx="22">
                  <c:v>6.502</c:v>
                </c:pt>
                <c:pt idx="23">
                  <c:v>6.493</c:v>
                </c:pt>
                <c:pt idx="24">
                  <c:v>6.414</c:v>
                </c:pt>
                <c:pt idx="26">
                  <c:v>6.298</c:v>
                </c:pt>
                <c:pt idx="27">
                  <c:v>6.245</c:v>
                </c:pt>
                <c:pt idx="28">
                  <c:v>6.338</c:v>
                </c:pt>
                <c:pt idx="29">
                  <c:v>6.406</c:v>
                </c:pt>
                <c:pt idx="30">
                  <c:v>6.31</c:v>
                </c:pt>
                <c:pt idx="31">
                  <c:v>6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2!$A$2:$A$33</c:f>
              <c:numCache>
                <c:formatCode>General</c:formatCode>
                <c:ptCount val="32"/>
                <c:pt idx="0">
                  <c:v>-179</c:v>
                </c:pt>
                <c:pt idx="1">
                  <c:v>-170</c:v>
                </c:pt>
                <c:pt idx="2">
                  <c:v>-160</c:v>
                </c:pt>
                <c:pt idx="3">
                  <c:v>-150</c:v>
                </c:pt>
                <c:pt idx="4">
                  <c:v>-140</c:v>
                </c:pt>
                <c:pt idx="5">
                  <c:v>-130</c:v>
                </c:pt>
                <c:pt idx="6">
                  <c:v>-120</c:v>
                </c:pt>
                <c:pt idx="7">
                  <c:v>-110</c:v>
                </c:pt>
                <c:pt idx="8">
                  <c:v>-90</c:v>
                </c:pt>
                <c:pt idx="9">
                  <c:v>-80</c:v>
                </c:pt>
                <c:pt idx="10">
                  <c:v>-70</c:v>
                </c:pt>
                <c:pt idx="11">
                  <c:v>-60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20</c:v>
                </c:pt>
                <c:pt idx="16">
                  <c:v>-10</c:v>
                </c:pt>
                <c:pt idx="17">
                  <c:v>0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80</c:v>
                </c:pt>
                <c:pt idx="25">
                  <c:v>100</c:v>
                </c:pt>
                <c:pt idx="26">
                  <c:v>120</c:v>
                </c:pt>
                <c:pt idx="27">
                  <c:v>130</c:v>
                </c:pt>
                <c:pt idx="28">
                  <c:v>140</c:v>
                </c:pt>
                <c:pt idx="29">
                  <c:v>150</c:v>
                </c:pt>
                <c:pt idx="30">
                  <c:v>160</c:v>
                </c:pt>
                <c:pt idx="31">
                  <c:v>170</c:v>
                </c:pt>
              </c:numCache>
            </c:numRef>
          </c:xVal>
          <c:yVal>
            <c:numRef>
              <c:f>p2!$G$2:$G$33</c:f>
              <c:numCache>
                <c:formatCode>General</c:formatCode>
                <c:ptCount val="32"/>
                <c:pt idx="0">
                  <c:v>6.734</c:v>
                </c:pt>
                <c:pt idx="1">
                  <c:v>6.817</c:v>
                </c:pt>
                <c:pt idx="2">
                  <c:v>6.907</c:v>
                </c:pt>
                <c:pt idx="3">
                  <c:v>6.918</c:v>
                </c:pt>
                <c:pt idx="4">
                  <c:v>6.844</c:v>
                </c:pt>
                <c:pt idx="5">
                  <c:v>6.784</c:v>
                </c:pt>
                <c:pt idx="6">
                  <c:v>6.685</c:v>
                </c:pt>
                <c:pt idx="8">
                  <c:v>6.622</c:v>
                </c:pt>
                <c:pt idx="9">
                  <c:v>6.75</c:v>
                </c:pt>
                <c:pt idx="10">
                  <c:v>6.798</c:v>
                </c:pt>
                <c:pt idx="11">
                  <c:v>6.714</c:v>
                </c:pt>
                <c:pt idx="12">
                  <c:v>6.52</c:v>
                </c:pt>
                <c:pt idx="13">
                  <c:v>6.574</c:v>
                </c:pt>
                <c:pt idx="14">
                  <c:v>6.669</c:v>
                </c:pt>
                <c:pt idx="15">
                  <c:v>6.682</c:v>
                </c:pt>
                <c:pt idx="16">
                  <c:v>6.691</c:v>
                </c:pt>
                <c:pt idx="17">
                  <c:v>6.818</c:v>
                </c:pt>
                <c:pt idx="18">
                  <c:v>6.885</c:v>
                </c:pt>
                <c:pt idx="19">
                  <c:v>6.935</c:v>
                </c:pt>
                <c:pt idx="20">
                  <c:v>6.903</c:v>
                </c:pt>
                <c:pt idx="21">
                  <c:v>6.737</c:v>
                </c:pt>
                <c:pt idx="22">
                  <c:v>6.721</c:v>
                </c:pt>
                <c:pt idx="23">
                  <c:v>6.633</c:v>
                </c:pt>
                <c:pt idx="25">
                  <c:v>6.61</c:v>
                </c:pt>
                <c:pt idx="26">
                  <c:v>6.828</c:v>
                </c:pt>
                <c:pt idx="27">
                  <c:v>6.735</c:v>
                </c:pt>
                <c:pt idx="28">
                  <c:v>6.586</c:v>
                </c:pt>
                <c:pt idx="30">
                  <c:v>6.665</c:v>
                </c:pt>
              </c:numCache>
            </c:numRef>
          </c:yVal>
          <c:smooth val="0"/>
        </c:ser>
        <c:axId val="99917839"/>
        <c:axId val="98413538"/>
      </c:scatterChart>
      <c:valAx>
        <c:axId val="99917839"/>
        <c:scaling>
          <c:orientation val="minMax"/>
          <c:max val="190"/>
          <c:min val="-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3538"/>
        <c:crossesAt val="0"/>
        <c:crossBetween val="midCat"/>
      </c:valAx>
      <c:valAx>
        <c:axId val="98413538"/>
        <c:scaling>
          <c:orientation val="minMax"/>
          <c:max val="13"/>
          <c:min val="5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7839"/>
        <c:crossesAt val="-18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1</a:t>
            </a:r>
          </a:p>
        </c:rich>
      </c:tx>
      <c:layout>
        <c:manualLayout>
          <c:xMode val="edge"/>
          <c:yMode val="edge"/>
          <c:x val="0.41817998385795"/>
          <c:y val="0.04786440677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05004035513"/>
          <c:y val="0.100338983050847"/>
          <c:w val="0.953692493946731"/>
          <c:h val="0.835661016949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_Fo100!$A$32:$A$149</c:f>
              <c:numCache>
                <c:formatCode>General</c:formatCode>
                <c:ptCount val="118"/>
                <c:pt idx="0">
                  <c:v>-185</c:v>
                </c:pt>
                <c:pt idx="1">
                  <c:v>-180</c:v>
                </c:pt>
                <c:pt idx="2">
                  <c:v>-175</c:v>
                </c:pt>
                <c:pt idx="3">
                  <c:v>-170</c:v>
                </c:pt>
                <c:pt idx="4">
                  <c:v>-165</c:v>
                </c:pt>
                <c:pt idx="5">
                  <c:v>-160</c:v>
                </c:pt>
                <c:pt idx="6">
                  <c:v>-155</c:v>
                </c:pt>
                <c:pt idx="7">
                  <c:v>-150</c:v>
                </c:pt>
                <c:pt idx="8">
                  <c:v>-145</c:v>
                </c:pt>
                <c:pt idx="9">
                  <c:v>-140</c:v>
                </c:pt>
                <c:pt idx="10">
                  <c:v>-135</c:v>
                </c:pt>
                <c:pt idx="11">
                  <c:v>-130</c:v>
                </c:pt>
                <c:pt idx="12">
                  <c:v>-125</c:v>
                </c:pt>
                <c:pt idx="13">
                  <c:v>-120</c:v>
                </c:pt>
                <c:pt idx="14">
                  <c:v>-115</c:v>
                </c:pt>
                <c:pt idx="15">
                  <c:v>-110</c:v>
                </c:pt>
                <c:pt idx="16">
                  <c:v>-105</c:v>
                </c:pt>
                <c:pt idx="17">
                  <c:v>-100</c:v>
                </c:pt>
                <c:pt idx="18">
                  <c:v>-95</c:v>
                </c:pt>
                <c:pt idx="19">
                  <c:v>-90</c:v>
                </c:pt>
                <c:pt idx="20">
                  <c:v>-85</c:v>
                </c:pt>
                <c:pt idx="21">
                  <c:v>-80</c:v>
                </c:pt>
                <c:pt idx="22">
                  <c:v>-75</c:v>
                </c:pt>
                <c:pt idx="23">
                  <c:v>-70</c:v>
                </c:pt>
                <c:pt idx="24">
                  <c:v>-65</c:v>
                </c:pt>
                <c:pt idx="25">
                  <c:v>-60</c:v>
                </c:pt>
                <c:pt idx="26">
                  <c:v>-55</c:v>
                </c:pt>
                <c:pt idx="27">
                  <c:v>-50</c:v>
                </c:pt>
                <c:pt idx="28">
                  <c:v>-45</c:v>
                </c:pt>
                <c:pt idx="29">
                  <c:v>-40</c:v>
                </c:pt>
                <c:pt idx="30">
                  <c:v>-35</c:v>
                </c:pt>
                <c:pt idx="31">
                  <c:v>-30</c:v>
                </c:pt>
                <c:pt idx="32">
                  <c:v>-25</c:v>
                </c:pt>
                <c:pt idx="33">
                  <c:v>-20</c:v>
                </c:pt>
                <c:pt idx="34">
                  <c:v>-15</c:v>
                </c:pt>
                <c:pt idx="35">
                  <c:v>-10</c:v>
                </c:pt>
                <c:pt idx="36">
                  <c:v>-5</c:v>
                </c:pt>
                <c:pt idx="37">
                  <c:v>0</c:v>
                </c:pt>
                <c:pt idx="38">
                  <c:v>5</c:v>
                </c:pt>
                <c:pt idx="39">
                  <c:v>10</c:v>
                </c:pt>
                <c:pt idx="40">
                  <c:v>15</c:v>
                </c:pt>
                <c:pt idx="41">
                  <c:v>20</c:v>
                </c:pt>
                <c:pt idx="42">
                  <c:v>25</c:v>
                </c:pt>
                <c:pt idx="43">
                  <c:v>30</c:v>
                </c:pt>
                <c:pt idx="44">
                  <c:v>35</c:v>
                </c:pt>
                <c:pt idx="45">
                  <c:v>40</c:v>
                </c:pt>
                <c:pt idx="46">
                  <c:v>45</c:v>
                </c:pt>
                <c:pt idx="47">
                  <c:v>50</c:v>
                </c:pt>
                <c:pt idx="48">
                  <c:v>55</c:v>
                </c:pt>
                <c:pt idx="49">
                  <c:v>60</c:v>
                </c:pt>
                <c:pt idx="50">
                  <c:v>65</c:v>
                </c:pt>
                <c:pt idx="51">
                  <c:v>70</c:v>
                </c:pt>
                <c:pt idx="52">
                  <c:v>75</c:v>
                </c:pt>
                <c:pt idx="53">
                  <c:v>80</c:v>
                </c:pt>
                <c:pt idx="54">
                  <c:v>85</c:v>
                </c:pt>
                <c:pt idx="55">
                  <c:v>90</c:v>
                </c:pt>
                <c:pt idx="56">
                  <c:v>95</c:v>
                </c:pt>
                <c:pt idx="57">
                  <c:v>100</c:v>
                </c:pt>
                <c:pt idx="58">
                  <c:v>105</c:v>
                </c:pt>
                <c:pt idx="59">
                  <c:v>110</c:v>
                </c:pt>
                <c:pt idx="60">
                  <c:v>115</c:v>
                </c:pt>
                <c:pt idx="61">
                  <c:v>120</c:v>
                </c:pt>
                <c:pt idx="62">
                  <c:v>125</c:v>
                </c:pt>
                <c:pt idx="63">
                  <c:v>130</c:v>
                </c:pt>
                <c:pt idx="64">
                  <c:v>135</c:v>
                </c:pt>
                <c:pt idx="65">
                  <c:v>140</c:v>
                </c:pt>
                <c:pt idx="66">
                  <c:v>145</c:v>
                </c:pt>
                <c:pt idx="67">
                  <c:v>150</c:v>
                </c:pt>
                <c:pt idx="68">
                  <c:v>155</c:v>
                </c:pt>
                <c:pt idx="69">
                  <c:v>160</c:v>
                </c:pt>
                <c:pt idx="70">
                  <c:v>165</c:v>
                </c:pt>
                <c:pt idx="71">
                  <c:v>170</c:v>
                </c:pt>
                <c:pt idx="72">
                  <c:v>175</c:v>
                </c:pt>
                <c:pt idx="73">
                  <c:v>180</c:v>
                </c:pt>
                <c:pt idx="74">
                  <c:v>185</c:v>
                </c:pt>
                <c:pt idx="75">
                  <c:v>190</c:v>
                </c:pt>
                <c:pt idx="76">
                  <c:v>195</c:v>
                </c:pt>
                <c:pt idx="77">
                  <c:v>200</c:v>
                </c:pt>
                <c:pt idx="78">
                  <c:v>205</c:v>
                </c:pt>
                <c:pt idx="79">
                  <c:v>210</c:v>
                </c:pt>
                <c:pt idx="80">
                  <c:v>215</c:v>
                </c:pt>
                <c:pt idx="81">
                  <c:v>220</c:v>
                </c:pt>
                <c:pt idx="82">
                  <c:v>225</c:v>
                </c:pt>
                <c:pt idx="83">
                  <c:v>230</c:v>
                </c:pt>
                <c:pt idx="84">
                  <c:v>235</c:v>
                </c:pt>
                <c:pt idx="85">
                  <c:v>240</c:v>
                </c:pt>
                <c:pt idx="86">
                  <c:v>245</c:v>
                </c:pt>
                <c:pt idx="87">
                  <c:v>250</c:v>
                </c:pt>
                <c:pt idx="88">
                  <c:v>255</c:v>
                </c:pt>
                <c:pt idx="89">
                  <c:v>260</c:v>
                </c:pt>
                <c:pt idx="90">
                  <c:v>265</c:v>
                </c:pt>
                <c:pt idx="91">
                  <c:v>270</c:v>
                </c:pt>
                <c:pt idx="92">
                  <c:v>275</c:v>
                </c:pt>
                <c:pt idx="93">
                  <c:v>280</c:v>
                </c:pt>
                <c:pt idx="94">
                  <c:v>285</c:v>
                </c:pt>
                <c:pt idx="95">
                  <c:v>290</c:v>
                </c:pt>
                <c:pt idx="96">
                  <c:v>295</c:v>
                </c:pt>
                <c:pt idx="97">
                  <c:v>300</c:v>
                </c:pt>
                <c:pt idx="98">
                  <c:v>305</c:v>
                </c:pt>
                <c:pt idx="99">
                  <c:v>310</c:v>
                </c:pt>
                <c:pt idx="100">
                  <c:v>315</c:v>
                </c:pt>
                <c:pt idx="101">
                  <c:v>320</c:v>
                </c:pt>
                <c:pt idx="102">
                  <c:v>325</c:v>
                </c:pt>
                <c:pt idx="103">
                  <c:v>330</c:v>
                </c:pt>
                <c:pt idx="104">
                  <c:v>335</c:v>
                </c:pt>
                <c:pt idx="105">
                  <c:v>340</c:v>
                </c:pt>
                <c:pt idx="106">
                  <c:v>345</c:v>
                </c:pt>
                <c:pt idx="107">
                  <c:v>350</c:v>
                </c:pt>
                <c:pt idx="108">
                  <c:v>355</c:v>
                </c:pt>
                <c:pt idx="109">
                  <c:v>360</c:v>
                </c:pt>
                <c:pt idx="110">
                  <c:v>365</c:v>
                </c:pt>
                <c:pt idx="111">
                  <c:v>370</c:v>
                </c:pt>
                <c:pt idx="112">
                  <c:v>375</c:v>
                </c:pt>
                <c:pt idx="113">
                  <c:v>380</c:v>
                </c:pt>
                <c:pt idx="114">
                  <c:v>385</c:v>
                </c:pt>
                <c:pt idx="115">
                  <c:v>390</c:v>
                </c:pt>
                <c:pt idx="116">
                  <c:v>395</c:v>
                </c:pt>
                <c:pt idx="117">
                  <c:v>400</c:v>
                </c:pt>
              </c:numCache>
            </c:numRef>
          </c:xVal>
          <c:yVal>
            <c:numRef>
              <c:f>An_Fo100!$Z$32:$Z$149</c:f>
              <c:numCache>
                <c:formatCode>General</c:formatCode>
                <c:ptCount val="118"/>
                <c:pt idx="0">
                  <c:v>10.9989948175489</c:v>
                </c:pt>
                <c:pt idx="1">
                  <c:v>10.992997632093</c:v>
                </c:pt>
                <c:pt idx="2">
                  <c:v>10.9755561549524</c:v>
                </c:pt>
                <c:pt idx="3">
                  <c:v>10.9484724909711</c:v>
                </c:pt>
                <c:pt idx="4">
                  <c:v>10.9146402572851</c:v>
                </c:pt>
                <c:pt idx="5">
                  <c:v>10.8778680974083</c:v>
                </c:pt>
                <c:pt idx="6">
                  <c:v>10.8425725853664</c:v>
                </c:pt>
                <c:pt idx="7">
                  <c:v>10.8133033657776</c:v>
                </c:pt>
                <c:pt idx="8">
                  <c:v>10.794109652889</c:v>
                </c:pt>
                <c:pt idx="9">
                  <c:v>10.7878451472501</c:v>
                </c:pt>
                <c:pt idx="10">
                  <c:v>10.7955995184084</c:v>
                </c:pt>
                <c:pt idx="11">
                  <c:v>10.8164608565995</c:v>
                </c:pt>
                <c:pt idx="12">
                  <c:v>10.8477059770428</c:v>
                </c:pt>
                <c:pt idx="13">
                  <c:v>10.8853398019214</c:v>
                </c:pt>
                <c:pt idx="14">
                  <c:v>10.9247852742651</c:v>
                </c:pt>
                <c:pt idx="15">
                  <c:v>10.9615288177678</c:v>
                </c:pt>
                <c:pt idx="16">
                  <c:v>10.9916132276539</c:v>
                </c:pt>
                <c:pt idx="17">
                  <c:v>11.0119609233774</c:v>
                </c:pt>
                <c:pt idx="18">
                  <c:v>11.0205618016061</c:v>
                </c:pt>
                <c:pt idx="19">
                  <c:v>11.0165715069961</c:v>
                </c:pt>
                <c:pt idx="20">
                  <c:v>11.0003547400315</c:v>
                </c:pt>
                <c:pt idx="21">
                  <c:v>10.9734878889723</c:v>
                </c:pt>
                <c:pt idx="22">
                  <c:v>10.9387116883834</c:v>
                </c:pt>
                <c:pt idx="23">
                  <c:v>10.8997998479843</c:v>
                </c:pt>
                <c:pt idx="24">
                  <c:v>10.8612887006663</c:v>
                </c:pt>
                <c:pt idx="25">
                  <c:v>10.8280109494011</c:v>
                </c:pt>
                <c:pt idx="26">
                  <c:v>10.8044194673181</c:v>
                </c:pt>
                <c:pt idx="27">
                  <c:v>10.7937916571619</c:v>
                </c:pt>
                <c:pt idx="28">
                  <c:v>10.7975348254943</c:v>
                </c:pt>
                <c:pt idx="29">
                  <c:v>10.8148617071003</c:v>
                </c:pt>
                <c:pt idx="30">
                  <c:v>10.8429828184856</c:v>
                </c:pt>
                <c:pt idx="31">
                  <c:v>10.8777280163806</c:v>
                </c:pt>
                <c:pt idx="32">
                  <c:v>10.9143432414485</c:v>
                </c:pt>
                <c:pt idx="33">
                  <c:v>10.9482151884465</c:v>
                </c:pt>
                <c:pt idx="34">
                  <c:v>10.9753971848943</c:v>
                </c:pt>
                <c:pt idx="35">
                  <c:v>10.9929280381042</c:v>
                </c:pt>
                <c:pt idx="36">
                  <c:v>10.9989948175489</c:v>
                </c:pt>
                <c:pt idx="37">
                  <c:v>10.992997632093</c:v>
                </c:pt>
                <c:pt idx="38">
                  <c:v>10.9755561549524</c:v>
                </c:pt>
                <c:pt idx="39">
                  <c:v>10.9484724909711</c:v>
                </c:pt>
                <c:pt idx="40">
                  <c:v>10.9146402572851</c:v>
                </c:pt>
                <c:pt idx="41">
                  <c:v>10.8778680974083</c:v>
                </c:pt>
                <c:pt idx="42">
                  <c:v>10.8425725853664</c:v>
                </c:pt>
                <c:pt idx="43">
                  <c:v>10.8133033657776</c:v>
                </c:pt>
                <c:pt idx="44">
                  <c:v>10.794109652889</c:v>
                </c:pt>
                <c:pt idx="45">
                  <c:v>10.7878451472501</c:v>
                </c:pt>
                <c:pt idx="46">
                  <c:v>10.7955995184084</c:v>
                </c:pt>
                <c:pt idx="47">
                  <c:v>10.8164608565995</c:v>
                </c:pt>
                <c:pt idx="48">
                  <c:v>10.8477059770428</c:v>
                </c:pt>
                <c:pt idx="49">
                  <c:v>10.8853398019214</c:v>
                </c:pt>
                <c:pt idx="50">
                  <c:v>10.9247852742651</c:v>
                </c:pt>
                <c:pt idx="51">
                  <c:v>10.9615288177678</c:v>
                </c:pt>
                <c:pt idx="52">
                  <c:v>10.9916132276539</c:v>
                </c:pt>
                <c:pt idx="53">
                  <c:v>11.0119609233774</c:v>
                </c:pt>
                <c:pt idx="54">
                  <c:v>11.0205618016061</c:v>
                </c:pt>
                <c:pt idx="55">
                  <c:v>11.0165715069961</c:v>
                </c:pt>
                <c:pt idx="56">
                  <c:v>11.0003547400315</c:v>
                </c:pt>
                <c:pt idx="57">
                  <c:v>10.9734878889723</c:v>
                </c:pt>
                <c:pt idx="58">
                  <c:v>10.9387116883834</c:v>
                </c:pt>
                <c:pt idx="59">
                  <c:v>10.8997998479843</c:v>
                </c:pt>
                <c:pt idx="60">
                  <c:v>10.8612887006663</c:v>
                </c:pt>
                <c:pt idx="61">
                  <c:v>10.8280109494011</c:v>
                </c:pt>
                <c:pt idx="62">
                  <c:v>10.8044194673181</c:v>
                </c:pt>
                <c:pt idx="63">
                  <c:v>10.7937916571619</c:v>
                </c:pt>
                <c:pt idx="64">
                  <c:v>10.7975348254943</c:v>
                </c:pt>
                <c:pt idx="65">
                  <c:v>10.8148617071003</c:v>
                </c:pt>
                <c:pt idx="66">
                  <c:v>10.8429828184856</c:v>
                </c:pt>
                <c:pt idx="67">
                  <c:v>10.8777280163806</c:v>
                </c:pt>
                <c:pt idx="68">
                  <c:v>10.9143432414485</c:v>
                </c:pt>
                <c:pt idx="69">
                  <c:v>10.9482151884465</c:v>
                </c:pt>
                <c:pt idx="70">
                  <c:v>10.9753971848943</c:v>
                </c:pt>
                <c:pt idx="71">
                  <c:v>10.9929280381042</c:v>
                </c:pt>
                <c:pt idx="72">
                  <c:v>10.9989948175489</c:v>
                </c:pt>
                <c:pt idx="73">
                  <c:v>10.992997632093</c:v>
                </c:pt>
                <c:pt idx="74">
                  <c:v>10.9755561549524</c:v>
                </c:pt>
                <c:pt idx="75">
                  <c:v>10.9484724909711</c:v>
                </c:pt>
                <c:pt idx="76">
                  <c:v>10.9146402572851</c:v>
                </c:pt>
                <c:pt idx="77">
                  <c:v>10.8778680974083</c:v>
                </c:pt>
                <c:pt idx="78">
                  <c:v>10.8425725853664</c:v>
                </c:pt>
                <c:pt idx="79">
                  <c:v>10.8133033657776</c:v>
                </c:pt>
                <c:pt idx="80">
                  <c:v>10.794109652889</c:v>
                </c:pt>
                <c:pt idx="81">
                  <c:v>10.7878451472501</c:v>
                </c:pt>
                <c:pt idx="82">
                  <c:v>10.7955995184084</c:v>
                </c:pt>
                <c:pt idx="83">
                  <c:v>10.8164608565995</c:v>
                </c:pt>
                <c:pt idx="84">
                  <c:v>10.8477059770428</c:v>
                </c:pt>
                <c:pt idx="85">
                  <c:v>10.8853398019214</c:v>
                </c:pt>
                <c:pt idx="86">
                  <c:v>10.9247852742651</c:v>
                </c:pt>
                <c:pt idx="87">
                  <c:v>10.9615288177678</c:v>
                </c:pt>
                <c:pt idx="88">
                  <c:v>10.9916132276539</c:v>
                </c:pt>
                <c:pt idx="89">
                  <c:v>11.0119609233774</c:v>
                </c:pt>
                <c:pt idx="90">
                  <c:v>11.0205618016061</c:v>
                </c:pt>
                <c:pt idx="91">
                  <c:v>11.0165715069961</c:v>
                </c:pt>
                <c:pt idx="92">
                  <c:v>11.0003547400315</c:v>
                </c:pt>
                <c:pt idx="93">
                  <c:v>10.9734878889723</c:v>
                </c:pt>
                <c:pt idx="94">
                  <c:v>10.9387116883834</c:v>
                </c:pt>
                <c:pt idx="95">
                  <c:v>10.8997998479843</c:v>
                </c:pt>
                <c:pt idx="96">
                  <c:v>10.8612887006663</c:v>
                </c:pt>
                <c:pt idx="97">
                  <c:v>10.8280109494011</c:v>
                </c:pt>
                <c:pt idx="98">
                  <c:v>10.8044194673181</c:v>
                </c:pt>
                <c:pt idx="99">
                  <c:v>10.7937916571619</c:v>
                </c:pt>
                <c:pt idx="100">
                  <c:v>10.7975348254943</c:v>
                </c:pt>
                <c:pt idx="101">
                  <c:v>10.8148617071003</c:v>
                </c:pt>
                <c:pt idx="102">
                  <c:v>10.8429828184856</c:v>
                </c:pt>
                <c:pt idx="103">
                  <c:v>10.8777280163806</c:v>
                </c:pt>
                <c:pt idx="104">
                  <c:v>10.9143432414485</c:v>
                </c:pt>
                <c:pt idx="105">
                  <c:v>10.9482151884465</c:v>
                </c:pt>
                <c:pt idx="106">
                  <c:v>10.9753971848943</c:v>
                </c:pt>
                <c:pt idx="107">
                  <c:v>10.9929280381042</c:v>
                </c:pt>
                <c:pt idx="108">
                  <c:v>10.9989948175489</c:v>
                </c:pt>
                <c:pt idx="109">
                  <c:v>10.992997632093</c:v>
                </c:pt>
                <c:pt idx="110">
                  <c:v>10.9755561549524</c:v>
                </c:pt>
                <c:pt idx="111">
                  <c:v>10.9484724909711</c:v>
                </c:pt>
                <c:pt idx="112">
                  <c:v>10.9146402572851</c:v>
                </c:pt>
                <c:pt idx="113">
                  <c:v>10.8778680974083</c:v>
                </c:pt>
                <c:pt idx="114">
                  <c:v>10.8425725853664</c:v>
                </c:pt>
                <c:pt idx="115">
                  <c:v>10.8133033657776</c:v>
                </c:pt>
                <c:pt idx="116">
                  <c:v>10.794109652889</c:v>
                </c:pt>
                <c:pt idx="117">
                  <c:v>10.78784514725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_Fo100!$A$32:$A$149</c:f>
              <c:numCache>
                <c:formatCode>General</c:formatCode>
                <c:ptCount val="118"/>
                <c:pt idx="0">
                  <c:v>-185</c:v>
                </c:pt>
                <c:pt idx="1">
                  <c:v>-180</c:v>
                </c:pt>
                <c:pt idx="2">
                  <c:v>-175</c:v>
                </c:pt>
                <c:pt idx="3">
                  <c:v>-170</c:v>
                </c:pt>
                <c:pt idx="4">
                  <c:v>-165</c:v>
                </c:pt>
                <c:pt idx="5">
                  <c:v>-160</c:v>
                </c:pt>
                <c:pt idx="6">
                  <c:v>-155</c:v>
                </c:pt>
                <c:pt idx="7">
                  <c:v>-150</c:v>
                </c:pt>
                <c:pt idx="8">
                  <c:v>-145</c:v>
                </c:pt>
                <c:pt idx="9">
                  <c:v>-140</c:v>
                </c:pt>
                <c:pt idx="10">
                  <c:v>-135</c:v>
                </c:pt>
                <c:pt idx="11">
                  <c:v>-130</c:v>
                </c:pt>
                <c:pt idx="12">
                  <c:v>-125</c:v>
                </c:pt>
                <c:pt idx="13">
                  <c:v>-120</c:v>
                </c:pt>
                <c:pt idx="14">
                  <c:v>-115</c:v>
                </c:pt>
                <c:pt idx="15">
                  <c:v>-110</c:v>
                </c:pt>
                <c:pt idx="16">
                  <c:v>-105</c:v>
                </c:pt>
                <c:pt idx="17">
                  <c:v>-100</c:v>
                </c:pt>
                <c:pt idx="18">
                  <c:v>-95</c:v>
                </c:pt>
                <c:pt idx="19">
                  <c:v>-90</c:v>
                </c:pt>
                <c:pt idx="20">
                  <c:v>-85</c:v>
                </c:pt>
                <c:pt idx="21">
                  <c:v>-80</c:v>
                </c:pt>
                <c:pt idx="22">
                  <c:v>-75</c:v>
                </c:pt>
                <c:pt idx="23">
                  <c:v>-70</c:v>
                </c:pt>
                <c:pt idx="24">
                  <c:v>-65</c:v>
                </c:pt>
                <c:pt idx="25">
                  <c:v>-60</c:v>
                </c:pt>
                <c:pt idx="26">
                  <c:v>-55</c:v>
                </c:pt>
                <c:pt idx="27">
                  <c:v>-50</c:v>
                </c:pt>
                <c:pt idx="28">
                  <c:v>-45</c:v>
                </c:pt>
                <c:pt idx="29">
                  <c:v>-40</c:v>
                </c:pt>
                <c:pt idx="30">
                  <c:v>-35</c:v>
                </c:pt>
                <c:pt idx="31">
                  <c:v>-30</c:v>
                </c:pt>
                <c:pt idx="32">
                  <c:v>-25</c:v>
                </c:pt>
                <c:pt idx="33">
                  <c:v>-20</c:v>
                </c:pt>
                <c:pt idx="34">
                  <c:v>-15</c:v>
                </c:pt>
                <c:pt idx="35">
                  <c:v>-10</c:v>
                </c:pt>
                <c:pt idx="36">
                  <c:v>-5</c:v>
                </c:pt>
                <c:pt idx="37">
                  <c:v>0</c:v>
                </c:pt>
                <c:pt idx="38">
                  <c:v>5</c:v>
                </c:pt>
                <c:pt idx="39">
                  <c:v>10</c:v>
                </c:pt>
                <c:pt idx="40">
                  <c:v>15</c:v>
                </c:pt>
                <c:pt idx="41">
                  <c:v>20</c:v>
                </c:pt>
                <c:pt idx="42">
                  <c:v>25</c:v>
                </c:pt>
                <c:pt idx="43">
                  <c:v>30</c:v>
                </c:pt>
                <c:pt idx="44">
                  <c:v>35</c:v>
                </c:pt>
                <c:pt idx="45">
                  <c:v>40</c:v>
                </c:pt>
                <c:pt idx="46">
                  <c:v>45</c:v>
                </c:pt>
                <c:pt idx="47">
                  <c:v>50</c:v>
                </c:pt>
                <c:pt idx="48">
                  <c:v>55</c:v>
                </c:pt>
                <c:pt idx="49">
                  <c:v>60</c:v>
                </c:pt>
                <c:pt idx="50">
                  <c:v>65</c:v>
                </c:pt>
                <c:pt idx="51">
                  <c:v>70</c:v>
                </c:pt>
                <c:pt idx="52">
                  <c:v>75</c:v>
                </c:pt>
                <c:pt idx="53">
                  <c:v>80</c:v>
                </c:pt>
                <c:pt idx="54">
                  <c:v>85</c:v>
                </c:pt>
                <c:pt idx="55">
                  <c:v>90</c:v>
                </c:pt>
                <c:pt idx="56">
                  <c:v>95</c:v>
                </c:pt>
                <c:pt idx="57">
                  <c:v>100</c:v>
                </c:pt>
                <c:pt idx="58">
                  <c:v>105</c:v>
                </c:pt>
                <c:pt idx="59">
                  <c:v>110</c:v>
                </c:pt>
                <c:pt idx="60">
                  <c:v>115</c:v>
                </c:pt>
                <c:pt idx="61">
                  <c:v>120</c:v>
                </c:pt>
                <c:pt idx="62">
                  <c:v>125</c:v>
                </c:pt>
                <c:pt idx="63">
                  <c:v>130</c:v>
                </c:pt>
                <c:pt idx="64">
                  <c:v>135</c:v>
                </c:pt>
                <c:pt idx="65">
                  <c:v>140</c:v>
                </c:pt>
                <c:pt idx="66">
                  <c:v>145</c:v>
                </c:pt>
                <c:pt idx="67">
                  <c:v>150</c:v>
                </c:pt>
                <c:pt idx="68">
                  <c:v>155</c:v>
                </c:pt>
                <c:pt idx="69">
                  <c:v>160</c:v>
                </c:pt>
                <c:pt idx="70">
                  <c:v>165</c:v>
                </c:pt>
                <c:pt idx="71">
                  <c:v>170</c:v>
                </c:pt>
                <c:pt idx="72">
                  <c:v>175</c:v>
                </c:pt>
                <c:pt idx="73">
                  <c:v>180</c:v>
                </c:pt>
                <c:pt idx="74">
                  <c:v>185</c:v>
                </c:pt>
                <c:pt idx="75">
                  <c:v>190</c:v>
                </c:pt>
                <c:pt idx="76">
                  <c:v>195</c:v>
                </c:pt>
                <c:pt idx="77">
                  <c:v>200</c:v>
                </c:pt>
                <c:pt idx="78">
                  <c:v>205</c:v>
                </c:pt>
                <c:pt idx="79">
                  <c:v>210</c:v>
                </c:pt>
                <c:pt idx="80">
                  <c:v>215</c:v>
                </c:pt>
                <c:pt idx="81">
                  <c:v>220</c:v>
                </c:pt>
                <c:pt idx="82">
                  <c:v>225</c:v>
                </c:pt>
                <c:pt idx="83">
                  <c:v>230</c:v>
                </c:pt>
                <c:pt idx="84">
                  <c:v>235</c:v>
                </c:pt>
                <c:pt idx="85">
                  <c:v>240</c:v>
                </c:pt>
                <c:pt idx="86">
                  <c:v>245</c:v>
                </c:pt>
                <c:pt idx="87">
                  <c:v>250</c:v>
                </c:pt>
                <c:pt idx="88">
                  <c:v>255</c:v>
                </c:pt>
                <c:pt idx="89">
                  <c:v>260</c:v>
                </c:pt>
                <c:pt idx="90">
                  <c:v>265</c:v>
                </c:pt>
                <c:pt idx="91">
                  <c:v>270</c:v>
                </c:pt>
                <c:pt idx="92">
                  <c:v>275</c:v>
                </c:pt>
                <c:pt idx="93">
                  <c:v>280</c:v>
                </c:pt>
                <c:pt idx="94">
                  <c:v>285</c:v>
                </c:pt>
                <c:pt idx="95">
                  <c:v>290</c:v>
                </c:pt>
                <c:pt idx="96">
                  <c:v>295</c:v>
                </c:pt>
                <c:pt idx="97">
                  <c:v>300</c:v>
                </c:pt>
                <c:pt idx="98">
                  <c:v>305</c:v>
                </c:pt>
                <c:pt idx="99">
                  <c:v>310</c:v>
                </c:pt>
                <c:pt idx="100">
                  <c:v>315</c:v>
                </c:pt>
                <c:pt idx="101">
                  <c:v>320</c:v>
                </c:pt>
                <c:pt idx="102">
                  <c:v>325</c:v>
                </c:pt>
                <c:pt idx="103">
                  <c:v>330</c:v>
                </c:pt>
                <c:pt idx="104">
                  <c:v>335</c:v>
                </c:pt>
                <c:pt idx="105">
                  <c:v>340</c:v>
                </c:pt>
                <c:pt idx="106">
                  <c:v>345</c:v>
                </c:pt>
                <c:pt idx="107">
                  <c:v>350</c:v>
                </c:pt>
                <c:pt idx="108">
                  <c:v>355</c:v>
                </c:pt>
                <c:pt idx="109">
                  <c:v>360</c:v>
                </c:pt>
                <c:pt idx="110">
                  <c:v>365</c:v>
                </c:pt>
                <c:pt idx="111">
                  <c:v>370</c:v>
                </c:pt>
                <c:pt idx="112">
                  <c:v>375</c:v>
                </c:pt>
                <c:pt idx="113">
                  <c:v>380</c:v>
                </c:pt>
                <c:pt idx="114">
                  <c:v>385</c:v>
                </c:pt>
                <c:pt idx="115">
                  <c:v>390</c:v>
                </c:pt>
                <c:pt idx="116">
                  <c:v>395</c:v>
                </c:pt>
                <c:pt idx="117">
                  <c:v>400</c:v>
                </c:pt>
              </c:numCache>
            </c:numRef>
          </c:xVal>
          <c:yVal>
            <c:numRef>
              <c:f>An_Fo100!$AA$32:$AA$149</c:f>
              <c:numCache>
                <c:formatCode>General</c:formatCode>
                <c:ptCount val="118"/>
                <c:pt idx="0">
                  <c:v>6.24795505572147</c:v>
                </c:pt>
                <c:pt idx="1">
                  <c:v>6.24950281393593</c:v>
                </c:pt>
                <c:pt idx="2">
                  <c:v>6.26944607482846</c:v>
                </c:pt>
                <c:pt idx="3">
                  <c:v>6.30588243844044</c:v>
                </c:pt>
                <c:pt idx="4">
                  <c:v>6.35467103208231</c:v>
                </c:pt>
                <c:pt idx="5">
                  <c:v>6.41005785869865</c:v>
                </c:pt>
                <c:pt idx="6">
                  <c:v>6.46550434533687</c:v>
                </c:pt>
                <c:pt idx="7">
                  <c:v>6.51465097433499</c:v>
                </c:pt>
                <c:pt idx="8">
                  <c:v>6.55185390759564</c:v>
                </c:pt>
                <c:pt idx="9">
                  <c:v>6.56864459263497</c:v>
                </c:pt>
                <c:pt idx="10">
                  <c:v>6.55403179801134</c:v>
                </c:pt>
                <c:pt idx="11">
                  <c:v>6.51873893760015</c:v>
                </c:pt>
                <c:pt idx="12">
                  <c:v>6.4709608537167</c:v>
                </c:pt>
                <c:pt idx="13">
                  <c:v>6.41604116722262</c:v>
                </c:pt>
                <c:pt idx="14">
                  <c:v>6.36020175766283</c:v>
                </c:pt>
                <c:pt idx="15">
                  <c:v>6.31002399730703</c:v>
                </c:pt>
                <c:pt idx="16">
                  <c:v>6.27146681423231</c:v>
                </c:pt>
                <c:pt idx="17">
                  <c:v>6.24901548525769</c:v>
                </c:pt>
                <c:pt idx="18">
                  <c:v>6.2450275853232</c:v>
                </c:pt>
                <c:pt idx="19">
                  <c:v>6.25928336023934</c:v>
                </c:pt>
                <c:pt idx="20">
                  <c:v>6.28878077783543</c:v>
                </c:pt>
                <c:pt idx="21">
                  <c:v>6.32793181680622</c:v>
                </c:pt>
                <c:pt idx="22">
                  <c:v>6.36952862123584</c:v>
                </c:pt>
                <c:pt idx="23">
                  <c:v>6.40677275601518</c:v>
                </c:pt>
                <c:pt idx="24">
                  <c:v>6.43551665495571</c:v>
                </c:pt>
                <c:pt idx="25">
                  <c:v>6.45480780179332</c:v>
                </c:pt>
                <c:pt idx="26">
                  <c:v>6.46550678254732</c:v>
                </c:pt>
                <c:pt idx="27">
                  <c:v>6.46871592934517</c:v>
                </c:pt>
                <c:pt idx="28">
                  <c:v>6.4649926262317</c:v>
                </c:pt>
                <c:pt idx="29">
                  <c:v>6.45415994046476</c:v>
                </c:pt>
                <c:pt idx="30">
                  <c:v>6.43546237830089</c:v>
                </c:pt>
                <c:pt idx="31">
                  <c:v>6.40817983180857</c:v>
                </c:pt>
                <c:pt idx="32">
                  <c:v>6.37290877497914</c:v>
                </c:pt>
                <c:pt idx="33">
                  <c:v>6.33295520505414</c:v>
                </c:pt>
                <c:pt idx="34">
                  <c:v>6.29434759970816</c:v>
                </c:pt>
                <c:pt idx="35">
                  <c:v>6.26406522888297</c:v>
                </c:pt>
                <c:pt idx="36">
                  <c:v>6.24795505572147</c:v>
                </c:pt>
                <c:pt idx="37">
                  <c:v>6.24950281393593</c:v>
                </c:pt>
                <c:pt idx="38">
                  <c:v>6.26944607482846</c:v>
                </c:pt>
                <c:pt idx="39">
                  <c:v>6.30588243844044</c:v>
                </c:pt>
                <c:pt idx="40">
                  <c:v>6.35467103208231</c:v>
                </c:pt>
                <c:pt idx="41">
                  <c:v>6.41005785869865</c:v>
                </c:pt>
                <c:pt idx="42">
                  <c:v>6.46550434533687</c:v>
                </c:pt>
                <c:pt idx="43">
                  <c:v>6.514650974335</c:v>
                </c:pt>
                <c:pt idx="44">
                  <c:v>6.55185390759564</c:v>
                </c:pt>
                <c:pt idx="45">
                  <c:v>6.56864459263497</c:v>
                </c:pt>
                <c:pt idx="46">
                  <c:v>6.55403179801134</c:v>
                </c:pt>
                <c:pt idx="47">
                  <c:v>6.51873893760015</c:v>
                </c:pt>
                <c:pt idx="48">
                  <c:v>6.47096085371671</c:v>
                </c:pt>
                <c:pt idx="49">
                  <c:v>6.41604116722262</c:v>
                </c:pt>
                <c:pt idx="50">
                  <c:v>6.36020175766283</c:v>
                </c:pt>
                <c:pt idx="51">
                  <c:v>6.31002399730703</c:v>
                </c:pt>
                <c:pt idx="52">
                  <c:v>6.27146681423231</c:v>
                </c:pt>
                <c:pt idx="53">
                  <c:v>6.24901548525769</c:v>
                </c:pt>
                <c:pt idx="54">
                  <c:v>6.2450275853232</c:v>
                </c:pt>
                <c:pt idx="55">
                  <c:v>6.25928336023934</c:v>
                </c:pt>
                <c:pt idx="56">
                  <c:v>6.28878077783543</c:v>
                </c:pt>
                <c:pt idx="57">
                  <c:v>6.32793181680622</c:v>
                </c:pt>
                <c:pt idx="58">
                  <c:v>6.36952862123584</c:v>
                </c:pt>
                <c:pt idx="59">
                  <c:v>6.40677275601518</c:v>
                </c:pt>
                <c:pt idx="60">
                  <c:v>6.43551665495571</c:v>
                </c:pt>
                <c:pt idx="61">
                  <c:v>6.45480780179332</c:v>
                </c:pt>
                <c:pt idx="62">
                  <c:v>6.46550678254732</c:v>
                </c:pt>
                <c:pt idx="63">
                  <c:v>6.46871592934517</c:v>
                </c:pt>
                <c:pt idx="64">
                  <c:v>6.46499262623169</c:v>
                </c:pt>
                <c:pt idx="65">
                  <c:v>6.45415994046476</c:v>
                </c:pt>
                <c:pt idx="66">
                  <c:v>6.43546237830089</c:v>
                </c:pt>
                <c:pt idx="67">
                  <c:v>6.40817983180857</c:v>
                </c:pt>
                <c:pt idx="68">
                  <c:v>6.37290877497914</c:v>
                </c:pt>
                <c:pt idx="69">
                  <c:v>6.33295520505415</c:v>
                </c:pt>
                <c:pt idx="70">
                  <c:v>6.29434759970816</c:v>
                </c:pt>
                <c:pt idx="71">
                  <c:v>6.26406522888297</c:v>
                </c:pt>
                <c:pt idx="72">
                  <c:v>6.24795505572147</c:v>
                </c:pt>
                <c:pt idx="73">
                  <c:v>6.24950281393593</c:v>
                </c:pt>
                <c:pt idx="74">
                  <c:v>6.26944607482846</c:v>
                </c:pt>
                <c:pt idx="75">
                  <c:v>6.30588243844044</c:v>
                </c:pt>
                <c:pt idx="76">
                  <c:v>6.35467103208232</c:v>
                </c:pt>
                <c:pt idx="77">
                  <c:v>6.41005785869865</c:v>
                </c:pt>
                <c:pt idx="78">
                  <c:v>6.46550434533687</c:v>
                </c:pt>
                <c:pt idx="79">
                  <c:v>6.514650974335</c:v>
                </c:pt>
                <c:pt idx="80">
                  <c:v>6.55185390759564</c:v>
                </c:pt>
                <c:pt idx="81">
                  <c:v>6.56864459263497</c:v>
                </c:pt>
                <c:pt idx="82">
                  <c:v>6.55403179801134</c:v>
                </c:pt>
                <c:pt idx="83">
                  <c:v>6.51873893760015</c:v>
                </c:pt>
                <c:pt idx="84">
                  <c:v>6.4709608537167</c:v>
                </c:pt>
                <c:pt idx="85">
                  <c:v>6.41604116722263</c:v>
                </c:pt>
                <c:pt idx="86">
                  <c:v>6.36020175766284</c:v>
                </c:pt>
                <c:pt idx="87">
                  <c:v>6.31002399730703</c:v>
                </c:pt>
                <c:pt idx="88">
                  <c:v>6.27146681423232</c:v>
                </c:pt>
                <c:pt idx="89">
                  <c:v>6.24901548525769</c:v>
                </c:pt>
                <c:pt idx="90">
                  <c:v>6.2450275853232</c:v>
                </c:pt>
                <c:pt idx="91">
                  <c:v>6.25928336023934</c:v>
                </c:pt>
                <c:pt idx="92">
                  <c:v>6.28878077783543</c:v>
                </c:pt>
                <c:pt idx="93">
                  <c:v>6.32793181680622</c:v>
                </c:pt>
                <c:pt idx="94">
                  <c:v>6.36952862123584</c:v>
                </c:pt>
                <c:pt idx="95">
                  <c:v>6.40677275601517</c:v>
                </c:pt>
                <c:pt idx="96">
                  <c:v>6.43551665495571</c:v>
                </c:pt>
                <c:pt idx="97">
                  <c:v>6.45480780179332</c:v>
                </c:pt>
                <c:pt idx="98">
                  <c:v>6.46550678254732</c:v>
                </c:pt>
                <c:pt idx="99">
                  <c:v>6.46871592934517</c:v>
                </c:pt>
                <c:pt idx="100">
                  <c:v>6.4649926262317</c:v>
                </c:pt>
                <c:pt idx="101">
                  <c:v>6.45415994046476</c:v>
                </c:pt>
                <c:pt idx="102">
                  <c:v>6.43546237830089</c:v>
                </c:pt>
                <c:pt idx="103">
                  <c:v>6.40817983180857</c:v>
                </c:pt>
                <c:pt idx="104">
                  <c:v>6.37290877497914</c:v>
                </c:pt>
                <c:pt idx="105">
                  <c:v>6.33295520505415</c:v>
                </c:pt>
                <c:pt idx="106">
                  <c:v>6.29434759970816</c:v>
                </c:pt>
                <c:pt idx="107">
                  <c:v>6.26406522888297</c:v>
                </c:pt>
                <c:pt idx="108">
                  <c:v>6.24795505572147</c:v>
                </c:pt>
                <c:pt idx="109">
                  <c:v>6.24950281393593</c:v>
                </c:pt>
                <c:pt idx="110">
                  <c:v>6.26944607482846</c:v>
                </c:pt>
                <c:pt idx="111">
                  <c:v>6.30588243844044</c:v>
                </c:pt>
                <c:pt idx="112">
                  <c:v>6.35467103208231</c:v>
                </c:pt>
                <c:pt idx="113">
                  <c:v>6.41005785869865</c:v>
                </c:pt>
                <c:pt idx="114">
                  <c:v>6.46550434533686</c:v>
                </c:pt>
                <c:pt idx="115">
                  <c:v>6.514650974335</c:v>
                </c:pt>
                <c:pt idx="116">
                  <c:v>6.55185390759564</c:v>
                </c:pt>
                <c:pt idx="117">
                  <c:v>6.5686445926349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_Fo100!$A$32:$A$149</c:f>
              <c:numCache>
                <c:formatCode>General</c:formatCode>
                <c:ptCount val="118"/>
                <c:pt idx="0">
                  <c:v>-185</c:v>
                </c:pt>
                <c:pt idx="1">
                  <c:v>-180</c:v>
                </c:pt>
                <c:pt idx="2">
                  <c:v>-175</c:v>
                </c:pt>
                <c:pt idx="3">
                  <c:v>-170</c:v>
                </c:pt>
                <c:pt idx="4">
                  <c:v>-165</c:v>
                </c:pt>
                <c:pt idx="5">
                  <c:v>-160</c:v>
                </c:pt>
                <c:pt idx="6">
                  <c:v>-155</c:v>
                </c:pt>
                <c:pt idx="7">
                  <c:v>-150</c:v>
                </c:pt>
                <c:pt idx="8">
                  <c:v>-145</c:v>
                </c:pt>
                <c:pt idx="9">
                  <c:v>-140</c:v>
                </c:pt>
                <c:pt idx="10">
                  <c:v>-135</c:v>
                </c:pt>
                <c:pt idx="11">
                  <c:v>-130</c:v>
                </c:pt>
                <c:pt idx="12">
                  <c:v>-125</c:v>
                </c:pt>
                <c:pt idx="13">
                  <c:v>-120</c:v>
                </c:pt>
                <c:pt idx="14">
                  <c:v>-115</c:v>
                </c:pt>
                <c:pt idx="15">
                  <c:v>-110</c:v>
                </c:pt>
                <c:pt idx="16">
                  <c:v>-105</c:v>
                </c:pt>
                <c:pt idx="17">
                  <c:v>-100</c:v>
                </c:pt>
                <c:pt idx="18">
                  <c:v>-95</c:v>
                </c:pt>
                <c:pt idx="19">
                  <c:v>-90</c:v>
                </c:pt>
                <c:pt idx="20">
                  <c:v>-85</c:v>
                </c:pt>
                <c:pt idx="21">
                  <c:v>-80</c:v>
                </c:pt>
                <c:pt idx="22">
                  <c:v>-75</c:v>
                </c:pt>
                <c:pt idx="23">
                  <c:v>-70</c:v>
                </c:pt>
                <c:pt idx="24">
                  <c:v>-65</c:v>
                </c:pt>
                <c:pt idx="25">
                  <c:v>-60</c:v>
                </c:pt>
                <c:pt idx="26">
                  <c:v>-55</c:v>
                </c:pt>
                <c:pt idx="27">
                  <c:v>-50</c:v>
                </c:pt>
                <c:pt idx="28">
                  <c:v>-45</c:v>
                </c:pt>
                <c:pt idx="29">
                  <c:v>-40</c:v>
                </c:pt>
                <c:pt idx="30">
                  <c:v>-35</c:v>
                </c:pt>
                <c:pt idx="31">
                  <c:v>-30</c:v>
                </c:pt>
                <c:pt idx="32">
                  <c:v>-25</c:v>
                </c:pt>
                <c:pt idx="33">
                  <c:v>-20</c:v>
                </c:pt>
                <c:pt idx="34">
                  <c:v>-15</c:v>
                </c:pt>
                <c:pt idx="35">
                  <c:v>-10</c:v>
                </c:pt>
                <c:pt idx="36">
                  <c:v>-5</c:v>
                </c:pt>
                <c:pt idx="37">
                  <c:v>0</c:v>
                </c:pt>
                <c:pt idx="38">
                  <c:v>5</c:v>
                </c:pt>
                <c:pt idx="39">
                  <c:v>10</c:v>
                </c:pt>
                <c:pt idx="40">
                  <c:v>15</c:v>
                </c:pt>
                <c:pt idx="41">
                  <c:v>20</c:v>
                </c:pt>
                <c:pt idx="42">
                  <c:v>25</c:v>
                </c:pt>
                <c:pt idx="43">
                  <c:v>30</c:v>
                </c:pt>
                <c:pt idx="44">
                  <c:v>35</c:v>
                </c:pt>
                <c:pt idx="45">
                  <c:v>40</c:v>
                </c:pt>
                <c:pt idx="46">
                  <c:v>45</c:v>
                </c:pt>
                <c:pt idx="47">
                  <c:v>50</c:v>
                </c:pt>
                <c:pt idx="48">
                  <c:v>55</c:v>
                </c:pt>
                <c:pt idx="49">
                  <c:v>60</c:v>
                </c:pt>
                <c:pt idx="50">
                  <c:v>65</c:v>
                </c:pt>
                <c:pt idx="51">
                  <c:v>70</c:v>
                </c:pt>
                <c:pt idx="52">
                  <c:v>75</c:v>
                </c:pt>
                <c:pt idx="53">
                  <c:v>80</c:v>
                </c:pt>
                <c:pt idx="54">
                  <c:v>85</c:v>
                </c:pt>
                <c:pt idx="55">
                  <c:v>90</c:v>
                </c:pt>
                <c:pt idx="56">
                  <c:v>95</c:v>
                </c:pt>
                <c:pt idx="57">
                  <c:v>100</c:v>
                </c:pt>
                <c:pt idx="58">
                  <c:v>105</c:v>
                </c:pt>
                <c:pt idx="59">
                  <c:v>110</c:v>
                </c:pt>
                <c:pt idx="60">
                  <c:v>115</c:v>
                </c:pt>
                <c:pt idx="61">
                  <c:v>120</c:v>
                </c:pt>
                <c:pt idx="62">
                  <c:v>125</c:v>
                </c:pt>
                <c:pt idx="63">
                  <c:v>130</c:v>
                </c:pt>
                <c:pt idx="64">
                  <c:v>135</c:v>
                </c:pt>
                <c:pt idx="65">
                  <c:v>140</c:v>
                </c:pt>
                <c:pt idx="66">
                  <c:v>145</c:v>
                </c:pt>
                <c:pt idx="67">
                  <c:v>150</c:v>
                </c:pt>
                <c:pt idx="68">
                  <c:v>155</c:v>
                </c:pt>
                <c:pt idx="69">
                  <c:v>160</c:v>
                </c:pt>
                <c:pt idx="70">
                  <c:v>165</c:v>
                </c:pt>
                <c:pt idx="71">
                  <c:v>170</c:v>
                </c:pt>
                <c:pt idx="72">
                  <c:v>175</c:v>
                </c:pt>
                <c:pt idx="73">
                  <c:v>180</c:v>
                </c:pt>
                <c:pt idx="74">
                  <c:v>185</c:v>
                </c:pt>
                <c:pt idx="75">
                  <c:v>190</c:v>
                </c:pt>
                <c:pt idx="76">
                  <c:v>195</c:v>
                </c:pt>
                <c:pt idx="77">
                  <c:v>200</c:v>
                </c:pt>
                <c:pt idx="78">
                  <c:v>205</c:v>
                </c:pt>
                <c:pt idx="79">
                  <c:v>210</c:v>
                </c:pt>
                <c:pt idx="80">
                  <c:v>215</c:v>
                </c:pt>
                <c:pt idx="81">
                  <c:v>220</c:v>
                </c:pt>
                <c:pt idx="82">
                  <c:v>225</c:v>
                </c:pt>
                <c:pt idx="83">
                  <c:v>230</c:v>
                </c:pt>
                <c:pt idx="84">
                  <c:v>235</c:v>
                </c:pt>
                <c:pt idx="85">
                  <c:v>240</c:v>
                </c:pt>
                <c:pt idx="86">
                  <c:v>245</c:v>
                </c:pt>
                <c:pt idx="87">
                  <c:v>250</c:v>
                </c:pt>
                <c:pt idx="88">
                  <c:v>255</c:v>
                </c:pt>
                <c:pt idx="89">
                  <c:v>260</c:v>
                </c:pt>
                <c:pt idx="90">
                  <c:v>265</c:v>
                </c:pt>
                <c:pt idx="91">
                  <c:v>270</c:v>
                </c:pt>
                <c:pt idx="92">
                  <c:v>275</c:v>
                </c:pt>
                <c:pt idx="93">
                  <c:v>280</c:v>
                </c:pt>
                <c:pt idx="94">
                  <c:v>285</c:v>
                </c:pt>
                <c:pt idx="95">
                  <c:v>290</c:v>
                </c:pt>
                <c:pt idx="96">
                  <c:v>295</c:v>
                </c:pt>
                <c:pt idx="97">
                  <c:v>300</c:v>
                </c:pt>
                <c:pt idx="98">
                  <c:v>305</c:v>
                </c:pt>
                <c:pt idx="99">
                  <c:v>310</c:v>
                </c:pt>
                <c:pt idx="100">
                  <c:v>315</c:v>
                </c:pt>
                <c:pt idx="101">
                  <c:v>320</c:v>
                </c:pt>
                <c:pt idx="102">
                  <c:v>325</c:v>
                </c:pt>
                <c:pt idx="103">
                  <c:v>330</c:v>
                </c:pt>
                <c:pt idx="104">
                  <c:v>335</c:v>
                </c:pt>
                <c:pt idx="105">
                  <c:v>340</c:v>
                </c:pt>
                <c:pt idx="106">
                  <c:v>345</c:v>
                </c:pt>
                <c:pt idx="107">
                  <c:v>350</c:v>
                </c:pt>
                <c:pt idx="108">
                  <c:v>355</c:v>
                </c:pt>
                <c:pt idx="109">
                  <c:v>360</c:v>
                </c:pt>
                <c:pt idx="110">
                  <c:v>365</c:v>
                </c:pt>
                <c:pt idx="111">
                  <c:v>370</c:v>
                </c:pt>
                <c:pt idx="112">
                  <c:v>375</c:v>
                </c:pt>
                <c:pt idx="113">
                  <c:v>380</c:v>
                </c:pt>
                <c:pt idx="114">
                  <c:v>385</c:v>
                </c:pt>
                <c:pt idx="115">
                  <c:v>390</c:v>
                </c:pt>
                <c:pt idx="116">
                  <c:v>395</c:v>
                </c:pt>
                <c:pt idx="117">
                  <c:v>400</c:v>
                </c:pt>
              </c:numCache>
            </c:numRef>
          </c:xVal>
          <c:yVal>
            <c:numRef>
              <c:f>An_Fo100!$AB$32:$AB$149</c:f>
              <c:numCache>
                <c:formatCode>General</c:formatCode>
                <c:ptCount val="118"/>
                <c:pt idx="0">
                  <c:v>6.67040336402892</c:v>
                </c:pt>
                <c:pt idx="1">
                  <c:v>6.65903898729237</c:v>
                </c:pt>
                <c:pt idx="2">
                  <c:v>6.65035668332662</c:v>
                </c:pt>
                <c:pt idx="3">
                  <c:v>6.64351712241757</c:v>
                </c:pt>
                <c:pt idx="4">
                  <c:v>6.63786297901767</c:v>
                </c:pt>
                <c:pt idx="5">
                  <c:v>6.63279101514443</c:v>
                </c:pt>
                <c:pt idx="6">
                  <c:v>6.62761678909162</c:v>
                </c:pt>
                <c:pt idx="7">
                  <c:v>6.62147230630283</c:v>
                </c:pt>
                <c:pt idx="8">
                  <c:v>6.61373903156238</c:v>
                </c:pt>
                <c:pt idx="9">
                  <c:v>6.60853842302805</c:v>
                </c:pt>
                <c:pt idx="10">
                  <c:v>6.61515822049247</c:v>
                </c:pt>
                <c:pt idx="11">
                  <c:v>6.62411285720119</c:v>
                </c:pt>
                <c:pt idx="12">
                  <c:v>6.63115635283894</c:v>
                </c:pt>
                <c:pt idx="13">
                  <c:v>6.63692597184742</c:v>
                </c:pt>
                <c:pt idx="14">
                  <c:v>6.64228721278387</c:v>
                </c:pt>
                <c:pt idx="15">
                  <c:v>6.64788750419481</c:v>
                </c:pt>
                <c:pt idx="16">
                  <c:v>6.65426894688099</c:v>
                </c:pt>
                <c:pt idx="17">
                  <c:v>6.66200995168919</c:v>
                </c:pt>
                <c:pt idx="18">
                  <c:v>6.6718576309038</c:v>
                </c:pt>
                <c:pt idx="19">
                  <c:v>6.68486260724504</c:v>
                </c:pt>
                <c:pt idx="20">
                  <c:v>6.70248816006259</c:v>
                </c:pt>
                <c:pt idx="21">
                  <c:v>6.72653448134614</c:v>
                </c:pt>
                <c:pt idx="22">
                  <c:v>6.75849077580794</c:v>
                </c:pt>
                <c:pt idx="23">
                  <c:v>6.79799970614538</c:v>
                </c:pt>
                <c:pt idx="24">
                  <c:v>6.84127537511511</c:v>
                </c:pt>
                <c:pt idx="25">
                  <c:v>6.88138643340355</c:v>
                </c:pt>
                <c:pt idx="26">
                  <c:v>6.91061153889729</c:v>
                </c:pt>
                <c:pt idx="27">
                  <c:v>6.9230230187634</c:v>
                </c:pt>
                <c:pt idx="28">
                  <c:v>6.91609995639172</c:v>
                </c:pt>
                <c:pt idx="29">
                  <c:v>6.8912900389166</c:v>
                </c:pt>
                <c:pt idx="30">
                  <c:v>6.85362679828334</c:v>
                </c:pt>
                <c:pt idx="31">
                  <c:v>6.81037574965035</c:v>
                </c:pt>
                <c:pt idx="32">
                  <c:v>6.76875268234105</c:v>
                </c:pt>
                <c:pt idx="33">
                  <c:v>6.7335194397597</c:v>
                </c:pt>
                <c:pt idx="34">
                  <c:v>6.70608969424286</c:v>
                </c:pt>
                <c:pt idx="35">
                  <c:v>6.68558988221108</c:v>
                </c:pt>
                <c:pt idx="36">
                  <c:v>6.67040336402892</c:v>
                </c:pt>
                <c:pt idx="37">
                  <c:v>6.65903898729237</c:v>
                </c:pt>
                <c:pt idx="38">
                  <c:v>6.65035668332662</c:v>
                </c:pt>
                <c:pt idx="39">
                  <c:v>6.64351712241757</c:v>
                </c:pt>
                <c:pt idx="40">
                  <c:v>6.63786297901766</c:v>
                </c:pt>
                <c:pt idx="41">
                  <c:v>6.63279101514443</c:v>
                </c:pt>
                <c:pt idx="42">
                  <c:v>6.62761678909162</c:v>
                </c:pt>
                <c:pt idx="43">
                  <c:v>6.62147230630283</c:v>
                </c:pt>
                <c:pt idx="44">
                  <c:v>6.61373903156237</c:v>
                </c:pt>
                <c:pt idx="45">
                  <c:v>6.60853842302805</c:v>
                </c:pt>
                <c:pt idx="46">
                  <c:v>6.61515822049247</c:v>
                </c:pt>
                <c:pt idx="47">
                  <c:v>6.62411285720119</c:v>
                </c:pt>
                <c:pt idx="48">
                  <c:v>6.63115635283894</c:v>
                </c:pt>
                <c:pt idx="49">
                  <c:v>6.63692597184742</c:v>
                </c:pt>
                <c:pt idx="50">
                  <c:v>6.64228721278387</c:v>
                </c:pt>
                <c:pt idx="51">
                  <c:v>6.64788750419481</c:v>
                </c:pt>
                <c:pt idx="52">
                  <c:v>6.65426894688099</c:v>
                </c:pt>
                <c:pt idx="53">
                  <c:v>6.66200995168919</c:v>
                </c:pt>
                <c:pt idx="54">
                  <c:v>6.6718576309038</c:v>
                </c:pt>
                <c:pt idx="55">
                  <c:v>6.68486260724504</c:v>
                </c:pt>
                <c:pt idx="56">
                  <c:v>6.70248816006259</c:v>
                </c:pt>
                <c:pt idx="57">
                  <c:v>6.72653448134614</c:v>
                </c:pt>
                <c:pt idx="58">
                  <c:v>6.75849077580793</c:v>
                </c:pt>
                <c:pt idx="59">
                  <c:v>6.79799970614537</c:v>
                </c:pt>
                <c:pt idx="60">
                  <c:v>6.84127537511511</c:v>
                </c:pt>
                <c:pt idx="61">
                  <c:v>6.88138643340355</c:v>
                </c:pt>
                <c:pt idx="62">
                  <c:v>6.91061153889729</c:v>
                </c:pt>
                <c:pt idx="63">
                  <c:v>6.9230230187634</c:v>
                </c:pt>
                <c:pt idx="64">
                  <c:v>6.91609995639172</c:v>
                </c:pt>
                <c:pt idx="65">
                  <c:v>6.8912900389166</c:v>
                </c:pt>
                <c:pt idx="66">
                  <c:v>6.85362679828334</c:v>
                </c:pt>
                <c:pt idx="67">
                  <c:v>6.81037574965035</c:v>
                </c:pt>
                <c:pt idx="68">
                  <c:v>6.76875268234105</c:v>
                </c:pt>
                <c:pt idx="69">
                  <c:v>6.7335194397597</c:v>
                </c:pt>
                <c:pt idx="70">
                  <c:v>6.70608969424286</c:v>
                </c:pt>
                <c:pt idx="71">
                  <c:v>6.68558988221108</c:v>
                </c:pt>
                <c:pt idx="72">
                  <c:v>6.67040336402892</c:v>
                </c:pt>
                <c:pt idx="73">
                  <c:v>6.65903898729237</c:v>
                </c:pt>
                <c:pt idx="74">
                  <c:v>6.65035668332662</c:v>
                </c:pt>
                <c:pt idx="75">
                  <c:v>6.64351712241757</c:v>
                </c:pt>
                <c:pt idx="76">
                  <c:v>6.63786297901766</c:v>
                </c:pt>
                <c:pt idx="77">
                  <c:v>6.63279101514443</c:v>
                </c:pt>
                <c:pt idx="78">
                  <c:v>6.62761678909162</c:v>
                </c:pt>
                <c:pt idx="79">
                  <c:v>6.62147230630283</c:v>
                </c:pt>
                <c:pt idx="80">
                  <c:v>6.61373903156237</c:v>
                </c:pt>
                <c:pt idx="81">
                  <c:v>6.60853842302805</c:v>
                </c:pt>
                <c:pt idx="82">
                  <c:v>6.61515822049247</c:v>
                </c:pt>
                <c:pt idx="83">
                  <c:v>6.62411285720118</c:v>
                </c:pt>
                <c:pt idx="84">
                  <c:v>6.63115635283894</c:v>
                </c:pt>
                <c:pt idx="85">
                  <c:v>6.63692597184742</c:v>
                </c:pt>
                <c:pt idx="86">
                  <c:v>6.64228721278387</c:v>
                </c:pt>
                <c:pt idx="87">
                  <c:v>6.64788750419481</c:v>
                </c:pt>
                <c:pt idx="88">
                  <c:v>6.65426894688099</c:v>
                </c:pt>
                <c:pt idx="89">
                  <c:v>6.66200995168919</c:v>
                </c:pt>
                <c:pt idx="90">
                  <c:v>6.6718576309038</c:v>
                </c:pt>
                <c:pt idx="91">
                  <c:v>6.68486260724504</c:v>
                </c:pt>
                <c:pt idx="92">
                  <c:v>6.70248816006259</c:v>
                </c:pt>
                <c:pt idx="93">
                  <c:v>6.72653448134615</c:v>
                </c:pt>
                <c:pt idx="94">
                  <c:v>6.75849077580794</c:v>
                </c:pt>
                <c:pt idx="95">
                  <c:v>6.79799970614537</c:v>
                </c:pt>
                <c:pt idx="96">
                  <c:v>6.84127537511511</c:v>
                </c:pt>
                <c:pt idx="97">
                  <c:v>6.88138643340355</c:v>
                </c:pt>
                <c:pt idx="98">
                  <c:v>6.91061153889729</c:v>
                </c:pt>
                <c:pt idx="99">
                  <c:v>6.9230230187634</c:v>
                </c:pt>
                <c:pt idx="100">
                  <c:v>6.91609995639172</c:v>
                </c:pt>
                <c:pt idx="101">
                  <c:v>6.8912900389166</c:v>
                </c:pt>
                <c:pt idx="102">
                  <c:v>6.85362679828334</c:v>
                </c:pt>
                <c:pt idx="103">
                  <c:v>6.81037574965035</c:v>
                </c:pt>
                <c:pt idx="104">
                  <c:v>6.76875268234106</c:v>
                </c:pt>
                <c:pt idx="105">
                  <c:v>6.7335194397597</c:v>
                </c:pt>
                <c:pt idx="106">
                  <c:v>6.70608969424286</c:v>
                </c:pt>
                <c:pt idx="107">
                  <c:v>6.68558988221108</c:v>
                </c:pt>
                <c:pt idx="108">
                  <c:v>6.67040336402892</c:v>
                </c:pt>
                <c:pt idx="109">
                  <c:v>6.65903898729237</c:v>
                </c:pt>
                <c:pt idx="110">
                  <c:v>6.65035668332662</c:v>
                </c:pt>
                <c:pt idx="111">
                  <c:v>6.64351712241758</c:v>
                </c:pt>
                <c:pt idx="112">
                  <c:v>6.63786297901767</c:v>
                </c:pt>
                <c:pt idx="113">
                  <c:v>6.63279101514443</c:v>
                </c:pt>
                <c:pt idx="114">
                  <c:v>6.62761678909162</c:v>
                </c:pt>
                <c:pt idx="115">
                  <c:v>6.62147230630283</c:v>
                </c:pt>
                <c:pt idx="116">
                  <c:v>6.61373903156237</c:v>
                </c:pt>
                <c:pt idx="117">
                  <c:v>6.6085384230280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A$2:$A$21</c:f>
              <c:numCache>
                <c:formatCode>General</c:formatCode>
                <c:ptCount val="20"/>
                <c:pt idx="0">
                  <c:v>-179</c:v>
                </c:pt>
                <c:pt idx="1">
                  <c:v>-175</c:v>
                </c:pt>
                <c:pt idx="2">
                  <c:v>-170</c:v>
                </c:pt>
                <c:pt idx="3">
                  <c:v>-160</c:v>
                </c:pt>
                <c:pt idx="4">
                  <c:v>-140</c:v>
                </c:pt>
                <c:pt idx="5">
                  <c:v>-130</c:v>
                </c:pt>
                <c:pt idx="6">
                  <c:v>-110</c:v>
                </c:pt>
                <c:pt idx="7">
                  <c:v>-100</c:v>
                </c:pt>
                <c:pt idx="8">
                  <c:v>-90</c:v>
                </c:pt>
                <c:pt idx="9">
                  <c:v>-65</c:v>
                </c:pt>
                <c:pt idx="10">
                  <c:v>-60</c:v>
                </c:pt>
                <c:pt idx="11">
                  <c:v>-55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10</c:v>
                </c:pt>
                <c:pt idx="16">
                  <c:v>0</c:v>
                </c:pt>
                <c:pt idx="17">
                  <c:v>10</c:v>
                </c:pt>
                <c:pt idx="18">
                  <c:v>20</c:v>
                </c:pt>
                <c:pt idx="19">
                  <c:v>2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A$2:$A$21</c:f>
              <c:numCache>
                <c:formatCode>General</c:formatCode>
                <c:ptCount val="20"/>
                <c:pt idx="0">
                  <c:v>-179</c:v>
                </c:pt>
                <c:pt idx="1">
                  <c:v>-175</c:v>
                </c:pt>
                <c:pt idx="2">
                  <c:v>-170</c:v>
                </c:pt>
                <c:pt idx="3">
                  <c:v>-160</c:v>
                </c:pt>
                <c:pt idx="4">
                  <c:v>-140</c:v>
                </c:pt>
                <c:pt idx="5">
                  <c:v>-130</c:v>
                </c:pt>
                <c:pt idx="6">
                  <c:v>-110</c:v>
                </c:pt>
                <c:pt idx="7">
                  <c:v>-100</c:v>
                </c:pt>
                <c:pt idx="8">
                  <c:v>-90</c:v>
                </c:pt>
                <c:pt idx="9">
                  <c:v>-65</c:v>
                </c:pt>
                <c:pt idx="10">
                  <c:v>-60</c:v>
                </c:pt>
                <c:pt idx="11">
                  <c:v>-55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10</c:v>
                </c:pt>
                <c:pt idx="16">
                  <c:v>0</c:v>
                </c:pt>
                <c:pt idx="17">
                  <c:v>10</c:v>
                </c:pt>
                <c:pt idx="18">
                  <c:v>20</c:v>
                </c:pt>
                <c:pt idx="19">
                  <c:v>2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A$2:$A$35</c:f>
              <c:numCache>
                <c:formatCode>General</c:formatCode>
                <c:ptCount val="34"/>
                <c:pt idx="0">
                  <c:v>-179</c:v>
                </c:pt>
                <c:pt idx="1">
                  <c:v>-175</c:v>
                </c:pt>
                <c:pt idx="2">
                  <c:v>-170</c:v>
                </c:pt>
                <c:pt idx="3">
                  <c:v>-160</c:v>
                </c:pt>
                <c:pt idx="4">
                  <c:v>-140</c:v>
                </c:pt>
                <c:pt idx="5">
                  <c:v>-130</c:v>
                </c:pt>
                <c:pt idx="6">
                  <c:v>-110</c:v>
                </c:pt>
                <c:pt idx="7">
                  <c:v>-100</c:v>
                </c:pt>
                <c:pt idx="8">
                  <c:v>-90</c:v>
                </c:pt>
                <c:pt idx="9">
                  <c:v>-65</c:v>
                </c:pt>
                <c:pt idx="10">
                  <c:v>-60</c:v>
                </c:pt>
                <c:pt idx="11">
                  <c:v>-55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10</c:v>
                </c:pt>
                <c:pt idx="16">
                  <c:v>0</c:v>
                </c:pt>
                <c:pt idx="17">
                  <c:v>10</c:v>
                </c:pt>
                <c:pt idx="18">
                  <c:v>20</c:v>
                </c:pt>
                <c:pt idx="19">
                  <c:v>25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9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  <c:pt idx="29">
                  <c:v>140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</c:numCache>
            </c:numRef>
          </c:xVal>
          <c:yVal>
            <c:numRef>
              <c:f>p1!$C$2:$C$35</c:f>
              <c:numCache>
                <c:formatCode>General</c:formatCode>
                <c:ptCount val="34"/>
                <c:pt idx="0">
                  <c:v>11.255</c:v>
                </c:pt>
                <c:pt idx="1">
                  <c:v>11.143</c:v>
                </c:pt>
                <c:pt idx="2">
                  <c:v>11.188</c:v>
                </c:pt>
                <c:pt idx="3">
                  <c:v>11.117</c:v>
                </c:pt>
                <c:pt idx="4">
                  <c:v>10.95</c:v>
                </c:pt>
                <c:pt idx="5">
                  <c:v>10.914</c:v>
                </c:pt>
                <c:pt idx="6">
                  <c:v>10.993</c:v>
                </c:pt>
                <c:pt idx="7">
                  <c:v>11.012</c:v>
                </c:pt>
                <c:pt idx="8">
                  <c:v>11.046</c:v>
                </c:pt>
                <c:pt idx="9">
                  <c:v>10.794</c:v>
                </c:pt>
                <c:pt idx="10">
                  <c:v>10.714</c:v>
                </c:pt>
                <c:pt idx="11">
                  <c:v>10.688</c:v>
                </c:pt>
                <c:pt idx="12">
                  <c:v>10.663</c:v>
                </c:pt>
                <c:pt idx="13">
                  <c:v>10.654</c:v>
                </c:pt>
                <c:pt idx="14">
                  <c:v>10.705</c:v>
                </c:pt>
                <c:pt idx="15">
                  <c:v>10.946</c:v>
                </c:pt>
                <c:pt idx="18">
                  <c:v>10.79</c:v>
                </c:pt>
                <c:pt idx="19">
                  <c:v>10.75</c:v>
                </c:pt>
                <c:pt idx="20">
                  <c:v>10.723</c:v>
                </c:pt>
                <c:pt idx="21">
                  <c:v>10.694</c:v>
                </c:pt>
                <c:pt idx="22">
                  <c:v>10.713</c:v>
                </c:pt>
                <c:pt idx="23">
                  <c:v>10.852</c:v>
                </c:pt>
                <c:pt idx="24">
                  <c:v>10.893</c:v>
                </c:pt>
                <c:pt idx="25">
                  <c:v>11.078</c:v>
                </c:pt>
                <c:pt idx="26">
                  <c:v>11.038</c:v>
                </c:pt>
                <c:pt idx="27">
                  <c:v>10.916</c:v>
                </c:pt>
                <c:pt idx="28">
                  <c:v>10.913</c:v>
                </c:pt>
                <c:pt idx="29">
                  <c:v>10.963</c:v>
                </c:pt>
                <c:pt idx="30">
                  <c:v>11.064</c:v>
                </c:pt>
                <c:pt idx="31">
                  <c:v>11.126</c:v>
                </c:pt>
                <c:pt idx="32">
                  <c:v>11.198</c:v>
                </c:pt>
                <c:pt idx="33">
                  <c:v>11.21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A$2:$A$35</c:f>
              <c:numCache>
                <c:formatCode>General</c:formatCode>
                <c:ptCount val="34"/>
                <c:pt idx="0">
                  <c:v>-179</c:v>
                </c:pt>
                <c:pt idx="1">
                  <c:v>-175</c:v>
                </c:pt>
                <c:pt idx="2">
                  <c:v>-170</c:v>
                </c:pt>
                <c:pt idx="3">
                  <c:v>-160</c:v>
                </c:pt>
                <c:pt idx="4">
                  <c:v>-140</c:v>
                </c:pt>
                <c:pt idx="5">
                  <c:v>-130</c:v>
                </c:pt>
                <c:pt idx="6">
                  <c:v>-110</c:v>
                </c:pt>
                <c:pt idx="7">
                  <c:v>-100</c:v>
                </c:pt>
                <c:pt idx="8">
                  <c:v>-90</c:v>
                </c:pt>
                <c:pt idx="9">
                  <c:v>-65</c:v>
                </c:pt>
                <c:pt idx="10">
                  <c:v>-60</c:v>
                </c:pt>
                <c:pt idx="11">
                  <c:v>-55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10</c:v>
                </c:pt>
                <c:pt idx="16">
                  <c:v>0</c:v>
                </c:pt>
                <c:pt idx="17">
                  <c:v>10</c:v>
                </c:pt>
                <c:pt idx="18">
                  <c:v>20</c:v>
                </c:pt>
                <c:pt idx="19">
                  <c:v>25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9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  <c:pt idx="29">
                  <c:v>140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</c:numCache>
            </c:numRef>
          </c:xVal>
          <c:yVal>
            <c:numRef>
              <c:f>p1!$E$2:$E$35</c:f>
              <c:numCache>
                <c:formatCode>General</c:formatCode>
                <c:ptCount val="34"/>
                <c:pt idx="0">
                  <c:v>6.338</c:v>
                </c:pt>
                <c:pt idx="1">
                  <c:v>6.371</c:v>
                </c:pt>
                <c:pt idx="2">
                  <c:v>6.502</c:v>
                </c:pt>
                <c:pt idx="3">
                  <c:v>6.68</c:v>
                </c:pt>
                <c:pt idx="4">
                  <c:v>6.629</c:v>
                </c:pt>
                <c:pt idx="5">
                  <c:v>6.373</c:v>
                </c:pt>
                <c:pt idx="6">
                  <c:v>6.239</c:v>
                </c:pt>
                <c:pt idx="7">
                  <c:v>6.222</c:v>
                </c:pt>
                <c:pt idx="8">
                  <c:v>6.22</c:v>
                </c:pt>
                <c:pt idx="9">
                  <c:v>6.4</c:v>
                </c:pt>
                <c:pt idx="10">
                  <c:v>6.42</c:v>
                </c:pt>
                <c:pt idx="11">
                  <c:v>6.445</c:v>
                </c:pt>
                <c:pt idx="12">
                  <c:v>6.423</c:v>
                </c:pt>
                <c:pt idx="13">
                  <c:v>6.409</c:v>
                </c:pt>
                <c:pt idx="14">
                  <c:v>6.349</c:v>
                </c:pt>
                <c:pt idx="15">
                  <c:v>6.189</c:v>
                </c:pt>
                <c:pt idx="16">
                  <c:v>6.134</c:v>
                </c:pt>
                <c:pt idx="17">
                  <c:v>6.2</c:v>
                </c:pt>
                <c:pt idx="18">
                  <c:v>6.32</c:v>
                </c:pt>
                <c:pt idx="19">
                  <c:v>6.383</c:v>
                </c:pt>
                <c:pt idx="20">
                  <c:v>6.466</c:v>
                </c:pt>
                <c:pt idx="21">
                  <c:v>6.563</c:v>
                </c:pt>
                <c:pt idx="22">
                  <c:v>6.505</c:v>
                </c:pt>
                <c:pt idx="23">
                  <c:v>6.429</c:v>
                </c:pt>
                <c:pt idx="24">
                  <c:v>6.29</c:v>
                </c:pt>
                <c:pt idx="25">
                  <c:v>6.255</c:v>
                </c:pt>
                <c:pt idx="26">
                  <c:v>6.44</c:v>
                </c:pt>
                <c:pt idx="27">
                  <c:v>6.518</c:v>
                </c:pt>
                <c:pt idx="28">
                  <c:v>6.564</c:v>
                </c:pt>
                <c:pt idx="29">
                  <c:v>6.569</c:v>
                </c:pt>
                <c:pt idx="30">
                  <c:v>6.472</c:v>
                </c:pt>
                <c:pt idx="31">
                  <c:v>6.412</c:v>
                </c:pt>
                <c:pt idx="32">
                  <c:v>6.364</c:v>
                </c:pt>
                <c:pt idx="33">
                  <c:v>6.32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A$2:$A$35</c:f>
              <c:numCache>
                <c:formatCode>General</c:formatCode>
                <c:ptCount val="34"/>
                <c:pt idx="0">
                  <c:v>-179</c:v>
                </c:pt>
                <c:pt idx="1">
                  <c:v>-175</c:v>
                </c:pt>
                <c:pt idx="2">
                  <c:v>-170</c:v>
                </c:pt>
                <c:pt idx="3">
                  <c:v>-160</c:v>
                </c:pt>
                <c:pt idx="4">
                  <c:v>-140</c:v>
                </c:pt>
                <c:pt idx="5">
                  <c:v>-130</c:v>
                </c:pt>
                <c:pt idx="6">
                  <c:v>-110</c:v>
                </c:pt>
                <c:pt idx="7">
                  <c:v>-100</c:v>
                </c:pt>
                <c:pt idx="8">
                  <c:v>-90</c:v>
                </c:pt>
                <c:pt idx="9">
                  <c:v>-65</c:v>
                </c:pt>
                <c:pt idx="10">
                  <c:v>-60</c:v>
                </c:pt>
                <c:pt idx="11">
                  <c:v>-55</c:v>
                </c:pt>
                <c:pt idx="12">
                  <c:v>-50</c:v>
                </c:pt>
                <c:pt idx="13">
                  <c:v>-40</c:v>
                </c:pt>
                <c:pt idx="14">
                  <c:v>-30</c:v>
                </c:pt>
                <c:pt idx="15">
                  <c:v>-10</c:v>
                </c:pt>
                <c:pt idx="16">
                  <c:v>0</c:v>
                </c:pt>
                <c:pt idx="17">
                  <c:v>10</c:v>
                </c:pt>
                <c:pt idx="18">
                  <c:v>20</c:v>
                </c:pt>
                <c:pt idx="19">
                  <c:v>25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9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  <c:pt idx="29">
                  <c:v>140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</c:numCache>
            </c:numRef>
          </c:xVal>
          <c:yVal>
            <c:numRef>
              <c:f>p1!$G$2:$G$35</c:f>
              <c:numCache>
                <c:formatCode>General</c:formatCode>
                <c:ptCount val="34"/>
                <c:pt idx="9">
                  <c:v>6.723</c:v>
                </c:pt>
                <c:pt idx="10">
                  <c:v>6.827</c:v>
                </c:pt>
                <c:pt idx="11">
                  <c:v>6.792</c:v>
                </c:pt>
                <c:pt idx="12">
                  <c:v>6.821</c:v>
                </c:pt>
                <c:pt idx="13">
                  <c:v>6.812</c:v>
                </c:pt>
                <c:pt idx="14">
                  <c:v>6.738</c:v>
                </c:pt>
                <c:pt idx="15">
                  <c:v>6.569</c:v>
                </c:pt>
                <c:pt idx="16">
                  <c:v>6.569</c:v>
                </c:pt>
                <c:pt idx="17">
                  <c:v>6.649</c:v>
                </c:pt>
                <c:pt idx="25">
                  <c:v>6.73</c:v>
                </c:pt>
                <c:pt idx="26">
                  <c:v>6.823</c:v>
                </c:pt>
                <c:pt idx="27">
                  <c:v>6.946</c:v>
                </c:pt>
                <c:pt idx="28">
                  <c:v>6.982</c:v>
                </c:pt>
                <c:pt idx="29">
                  <c:v>6.961</c:v>
                </c:pt>
              </c:numCache>
            </c:numRef>
          </c:yVal>
          <c:smooth val="0"/>
        </c:ser>
        <c:axId val="20763059"/>
        <c:axId val="34834114"/>
      </c:scatterChart>
      <c:valAx>
        <c:axId val="20763059"/>
        <c:scaling>
          <c:orientation val="minMax"/>
          <c:max val="190"/>
          <c:min val="-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4114"/>
        <c:crossesAt val="0"/>
        <c:crossBetween val="midCat"/>
      </c:valAx>
      <c:valAx>
        <c:axId val="34834114"/>
        <c:scaling>
          <c:orientation val="minMax"/>
          <c:max val="13"/>
          <c:min val="5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059"/>
        <c:crossesAt val="-20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7</xdr:row>
      <xdr:rowOff>0</xdr:rowOff>
    </xdr:from>
    <xdr:to>
      <xdr:col>11</xdr:col>
      <xdr:colOff>113400</xdr:colOff>
      <xdr:row>22</xdr:row>
      <xdr:rowOff>145440</xdr:rowOff>
    </xdr:to>
    <xdr:graphicFrame>
      <xdr:nvGraphicFramePr>
        <xdr:cNvPr id="0" name="Chart 2"/>
        <xdr:cNvGraphicFramePr/>
      </xdr:nvGraphicFramePr>
      <xdr:xfrm>
        <a:off x="4239000" y="1257480"/>
        <a:ext cx="347472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0</xdr:colOff>
      <xdr:row>6</xdr:row>
      <xdr:rowOff>145800</xdr:rowOff>
    </xdr:from>
    <xdr:to>
      <xdr:col>6</xdr:col>
      <xdr:colOff>173520</xdr:colOff>
      <xdr:row>22</xdr:row>
      <xdr:rowOff>139680</xdr:rowOff>
    </xdr:to>
    <xdr:graphicFrame>
      <xdr:nvGraphicFramePr>
        <xdr:cNvPr id="1" name="Chart 6"/>
        <xdr:cNvGraphicFramePr/>
      </xdr:nvGraphicFramePr>
      <xdr:xfrm>
        <a:off x="724680" y="1238040"/>
        <a:ext cx="356796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3.17"/>
    <col collapsed="false" customWidth="true" hidden="false" outlineLevel="0" max="10" min="10" style="0" width="13.17"/>
  </cols>
  <sheetData>
    <row r="1" customFormat="false" ht="20" hidden="false" customHeight="false" outlineLevel="0" collapsed="false">
      <c r="A1" s="1" t="s">
        <v>0</v>
      </c>
      <c r="B1" s="1"/>
      <c r="C1" s="1"/>
      <c r="P1" s="0" t="n">
        <f aca="false">180-N6</f>
        <v>-56.8</v>
      </c>
    </row>
    <row r="2" customFormat="false" ht="13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G2" s="0" t="s">
        <v>5</v>
      </c>
      <c r="K2" s="2" t="s">
        <v>6</v>
      </c>
      <c r="N2" s="2" t="s">
        <v>7</v>
      </c>
    </row>
    <row r="3" customFormat="false" ht="13.5" hidden="false" customHeight="false" outlineLevel="0" collapsed="false">
      <c r="A3" s="0" t="s">
        <v>8</v>
      </c>
      <c r="F3" s="0" t="s">
        <v>9</v>
      </c>
      <c r="G3" s="3" t="n">
        <v>4.366</v>
      </c>
      <c r="H3" s="0" t="s">
        <v>10</v>
      </c>
      <c r="J3" s="4" t="s">
        <v>11</v>
      </c>
      <c r="K3" s="5"/>
      <c r="L3" s="6"/>
      <c r="M3" s="2" t="s">
        <v>12</v>
      </c>
      <c r="N3" s="2"/>
    </row>
    <row r="4" customFormat="false" ht="13" hidden="false" customHeight="false" outlineLevel="0" collapsed="false">
      <c r="A4" s="0" t="s">
        <v>13</v>
      </c>
      <c r="I4" s="0" t="s">
        <v>14</v>
      </c>
      <c r="J4" s="7"/>
      <c r="K4" s="8" t="s">
        <v>15</v>
      </c>
      <c r="L4" s="9" t="n">
        <f aca="false">N4</f>
        <v>268.9</v>
      </c>
      <c r="M4" s="10" t="s">
        <v>16</v>
      </c>
      <c r="N4" s="11" t="n">
        <v>268.9</v>
      </c>
      <c r="O4" s="12" t="s">
        <v>15</v>
      </c>
      <c r="P4" s="13" t="n">
        <f aca="false">-SIN(N4/180*PI())*COS(N6/180*PI())</f>
        <v>-0.547462314227827</v>
      </c>
      <c r="Q4" s="11" t="n">
        <v>89</v>
      </c>
      <c r="R4" s="11" t="n">
        <v>-78.9067</v>
      </c>
      <c r="S4" s="0" t="n">
        <v>8</v>
      </c>
      <c r="T4" s="14" t="n">
        <f aca="false">S4/U4</f>
        <v>0.963086824686154</v>
      </c>
      <c r="U4" s="0" t="n">
        <f aca="false">SQRT(S4^2+S5^2+S6^2)</f>
        <v>8.30662386291808</v>
      </c>
    </row>
    <row r="5" customFormat="false" ht="13" hidden="false" customHeight="false" outlineLevel="0" collapsed="false">
      <c r="A5" s="0" t="s">
        <v>17</v>
      </c>
      <c r="F5" s="0" t="s">
        <v>18</v>
      </c>
      <c r="G5" s="0" t="n">
        <v>125.7</v>
      </c>
      <c r="H5" s="0" t="s">
        <v>19</v>
      </c>
      <c r="I5" s="0" t="s">
        <v>20</v>
      </c>
      <c r="J5" s="15" t="s">
        <v>21</v>
      </c>
      <c r="K5" s="16" t="s">
        <v>22</v>
      </c>
      <c r="L5" s="17" t="n">
        <f aca="false">N5</f>
        <v>50</v>
      </c>
      <c r="M5" s="10" t="s">
        <v>23</v>
      </c>
      <c r="N5" s="11" t="n">
        <v>50</v>
      </c>
      <c r="O5" s="12" t="s">
        <v>22</v>
      </c>
      <c r="P5" s="13" t="n">
        <f aca="false">SIN(N4/180*PI())*SIN(N6/180*PI())</f>
        <v>0.836610107938951</v>
      </c>
      <c r="Q5" s="11" t="n">
        <v>50</v>
      </c>
      <c r="R5" s="11" t="n">
        <v>26.8045</v>
      </c>
      <c r="S5" s="0" t="n">
        <v>1</v>
      </c>
      <c r="T5" s="14" t="n">
        <f aca="false">S5/U4</f>
        <v>0.120385853085769</v>
      </c>
    </row>
    <row r="6" customFormat="false" ht="13.5" hidden="false" customHeight="false" outlineLevel="0" collapsed="false">
      <c r="A6" s="0" t="s">
        <v>24</v>
      </c>
      <c r="I6" s="0" t="s">
        <v>25</v>
      </c>
      <c r="J6" s="7"/>
      <c r="K6" s="16" t="s">
        <v>26</v>
      </c>
      <c r="L6" s="17" t="n">
        <f aca="false">N6</f>
        <v>236.8</v>
      </c>
      <c r="M6" s="10" t="n">
        <v>40</v>
      </c>
      <c r="N6" s="11" t="n">
        <v>236.8</v>
      </c>
      <c r="O6" s="12" t="s">
        <v>26</v>
      </c>
      <c r="P6" s="18" t="n">
        <f aca="false">COS(N4/180*PI())</f>
        <v>-0.0191974423996904</v>
      </c>
      <c r="Q6" s="11" t="n">
        <v>57</v>
      </c>
      <c r="R6" s="11" t="n">
        <v>221.533</v>
      </c>
      <c r="S6" s="19" t="n">
        <v>2</v>
      </c>
      <c r="T6" s="14" t="n">
        <f aca="false">S6/U4</f>
        <v>0.240771706171538</v>
      </c>
    </row>
    <row r="7" customFormat="false" ht="13" hidden="false" customHeight="false" outlineLevel="0" collapsed="false">
      <c r="A7" s="0" t="s">
        <v>27</v>
      </c>
      <c r="F7" s="0" t="s">
        <v>28</v>
      </c>
      <c r="G7" s="0" t="n">
        <v>4.5</v>
      </c>
      <c r="I7" s="0" t="s">
        <v>29</v>
      </c>
      <c r="K7" s="20" t="s">
        <v>8</v>
      </c>
      <c r="L7" s="9" t="n">
        <f aca="false">N7</f>
        <v>505.8</v>
      </c>
      <c r="N7" s="11" t="n">
        <v>505.8</v>
      </c>
      <c r="O7" s="12" t="s">
        <v>8</v>
      </c>
      <c r="P7" s="21" t="n">
        <f aca="false">N7*1.05</f>
        <v>531.09</v>
      </c>
      <c r="Q7" s="11" t="n">
        <v>505.8</v>
      </c>
      <c r="R7" s="11" t="n">
        <v>481</v>
      </c>
      <c r="S7" s="19" t="n">
        <v>315.9</v>
      </c>
      <c r="T7" s="0" t="s">
        <v>30</v>
      </c>
      <c r="U7" s="0" t="s">
        <v>31</v>
      </c>
    </row>
    <row r="8" customFormat="false" ht="13" hidden="false" customHeight="false" outlineLevel="0" collapsed="false">
      <c r="A8" s="0" t="s">
        <v>32</v>
      </c>
      <c r="I8" s="0" t="s">
        <v>33</v>
      </c>
      <c r="K8" s="22" t="s">
        <v>13</v>
      </c>
      <c r="L8" s="17" t="n">
        <f aca="false">N10</f>
        <v>592.8</v>
      </c>
      <c r="N8" s="11" t="n">
        <v>162.8</v>
      </c>
      <c r="O8" s="12" t="s">
        <v>24</v>
      </c>
      <c r="P8" s="21" t="n">
        <f aca="false">N8*1.05</f>
        <v>170.94</v>
      </c>
      <c r="Q8" s="11" t="n">
        <v>162.8</v>
      </c>
      <c r="R8" s="11" t="n">
        <v>125</v>
      </c>
      <c r="S8" s="19" t="n">
        <v>68.1</v>
      </c>
      <c r="T8" s="0" t="n">
        <f aca="false">ACOS(T6)*180/PI()</f>
        <v>76.067908450742</v>
      </c>
      <c r="U8" s="0" t="n">
        <f aca="false">ASIN(T9)*180/PI()</f>
        <v>7.1250163489018</v>
      </c>
    </row>
    <row r="9" customFormat="false" ht="13" hidden="false" customHeight="false" outlineLevel="0" collapsed="false">
      <c r="A9" s="0" t="s">
        <v>34</v>
      </c>
      <c r="E9" s="0" t="n">
        <v>0.80641</v>
      </c>
      <c r="G9" s="0" t="n">
        <v>-0.54317</v>
      </c>
      <c r="I9" s="0" t="s">
        <v>35</v>
      </c>
      <c r="K9" s="22" t="s">
        <v>17</v>
      </c>
      <c r="L9" s="17" t="n">
        <f aca="false">N12</f>
        <v>508.6</v>
      </c>
      <c r="N9" s="11" t="n">
        <v>155.9</v>
      </c>
      <c r="O9" s="12" t="s">
        <v>27</v>
      </c>
      <c r="P9" s="21" t="n">
        <f aca="false">N9*1.05</f>
        <v>163.695</v>
      </c>
      <c r="Q9" s="11" t="n">
        <v>155.9</v>
      </c>
      <c r="R9" s="11" t="n">
        <v>139</v>
      </c>
      <c r="S9" s="19" t="n">
        <v>70.4</v>
      </c>
      <c r="T9" s="0" t="n">
        <f aca="false">T5/SIN(T8*PI()/180)</f>
        <v>0.124034734589208</v>
      </c>
    </row>
    <row r="10" customFormat="false" ht="13" hidden="false" customHeight="false" outlineLevel="0" collapsed="false">
      <c r="A10" s="0" t="s">
        <v>36</v>
      </c>
      <c r="E10" s="0" t="n">
        <v>-0.59163</v>
      </c>
      <c r="G10" s="0" t="n">
        <v>0.83911</v>
      </c>
      <c r="I10" s="0" t="s">
        <v>37</v>
      </c>
      <c r="K10" s="22" t="s">
        <v>24</v>
      </c>
      <c r="L10" s="17" t="n">
        <f aca="false">N8</f>
        <v>162.8</v>
      </c>
      <c r="N10" s="11" t="n">
        <v>592.8</v>
      </c>
      <c r="O10" s="12" t="s">
        <v>13</v>
      </c>
      <c r="P10" s="21" t="n">
        <f aca="false">N10*1.05</f>
        <v>622.44</v>
      </c>
      <c r="Q10" s="11" t="n">
        <v>592.8</v>
      </c>
      <c r="R10" s="11" t="n">
        <v>528</v>
      </c>
      <c r="S10" s="19" t="n">
        <v>191.3</v>
      </c>
    </row>
    <row r="11" customFormat="false" ht="13" hidden="false" customHeight="false" outlineLevel="0" collapsed="false">
      <c r="A11" s="0" t="s">
        <v>38</v>
      </c>
      <c r="E11" s="0" t="n">
        <v>0.01072</v>
      </c>
      <c r="G11" s="0" t="n">
        <v>-0.02929</v>
      </c>
      <c r="I11" s="0" t="s">
        <v>39</v>
      </c>
      <c r="K11" s="22" t="s">
        <v>27</v>
      </c>
      <c r="L11" s="17" t="n">
        <f aca="false">N9</f>
        <v>155.9</v>
      </c>
      <c r="N11" s="11" t="n">
        <v>192.7</v>
      </c>
      <c r="O11" s="12" t="s">
        <v>32</v>
      </c>
      <c r="P11" s="21" t="n">
        <f aca="false">N11*1.05</f>
        <v>202.335</v>
      </c>
      <c r="Q11" s="11" t="n">
        <v>192.7</v>
      </c>
      <c r="R11" s="11" t="n">
        <v>146</v>
      </c>
      <c r="S11" s="19" t="n">
        <v>74.5</v>
      </c>
    </row>
    <row r="12" customFormat="false" ht="13" hidden="false" customHeight="false" outlineLevel="0" collapsed="false">
      <c r="F12" s="23"/>
      <c r="I12" s="0" t="s">
        <v>40</v>
      </c>
      <c r="K12" s="22" t="s">
        <v>32</v>
      </c>
      <c r="L12" s="17" t="n">
        <f aca="false">N11</f>
        <v>192.7</v>
      </c>
      <c r="N12" s="11" t="n">
        <v>508.6</v>
      </c>
      <c r="O12" s="12" t="s">
        <v>17</v>
      </c>
      <c r="P12" s="21" t="n">
        <f aca="false">N12*1.05</f>
        <v>534.03</v>
      </c>
      <c r="Q12" s="11" t="n">
        <v>508.6</v>
      </c>
      <c r="R12" s="11" t="n">
        <v>456</v>
      </c>
      <c r="S12" s="19" t="n">
        <v>228.4</v>
      </c>
    </row>
    <row r="13" customFormat="false" ht="13" hidden="false" customHeight="false" outlineLevel="0" collapsed="false">
      <c r="F13" s="23"/>
      <c r="I13" s="0" t="s">
        <v>41</v>
      </c>
      <c r="K13" s="22" t="s">
        <v>34</v>
      </c>
      <c r="L13" s="17" t="n">
        <f aca="false">N13</f>
        <v>209.3</v>
      </c>
      <c r="N13" s="11" t="n">
        <v>209.3</v>
      </c>
      <c r="O13" s="12" t="s">
        <v>34</v>
      </c>
      <c r="P13" s="21" t="n">
        <f aca="false">N13*1.05</f>
        <v>219.765</v>
      </c>
      <c r="Q13" s="11" t="n">
        <v>209.3</v>
      </c>
      <c r="R13" s="11" t="n">
        <v>200</v>
      </c>
      <c r="S13" s="19" t="n">
        <v>61.1</v>
      </c>
    </row>
    <row r="14" customFormat="false" ht="13" hidden="false" customHeight="false" outlineLevel="0" collapsed="false">
      <c r="F14" s="23"/>
      <c r="I14" s="0" t="s">
        <v>42</v>
      </c>
      <c r="K14" s="22" t="s">
        <v>43</v>
      </c>
      <c r="L14" s="17" t="n">
        <f aca="false">N14</f>
        <v>182.7</v>
      </c>
      <c r="N14" s="11" t="n">
        <v>182.7</v>
      </c>
      <c r="O14" s="12" t="s">
        <v>36</v>
      </c>
      <c r="P14" s="21" t="n">
        <f aca="false">N14*1.05</f>
        <v>191.835</v>
      </c>
      <c r="Q14" s="11" t="n">
        <v>182.7</v>
      </c>
      <c r="R14" s="11" t="n">
        <v>182</v>
      </c>
      <c r="S14" s="19" t="n">
        <v>74.9</v>
      </c>
    </row>
    <row r="15" customFormat="false" ht="13.5" hidden="false" customHeight="false" outlineLevel="0" collapsed="false">
      <c r="A15" s="0" t="s">
        <v>44</v>
      </c>
      <c r="B15" s="14" t="n">
        <v>0.48</v>
      </c>
      <c r="F15" s="23"/>
      <c r="I15" s="0" t="s">
        <v>45</v>
      </c>
      <c r="K15" s="24" t="s">
        <v>38</v>
      </c>
      <c r="L15" s="25" t="n">
        <f aca="false">N15</f>
        <v>164.6</v>
      </c>
      <c r="N15" s="11" t="n">
        <v>164.6</v>
      </c>
      <c r="O15" s="12" t="s">
        <v>38</v>
      </c>
      <c r="P15" s="21" t="n">
        <f aca="false">N15*1.05</f>
        <v>172.83</v>
      </c>
      <c r="Q15" s="11" t="n">
        <v>164.6</v>
      </c>
      <c r="R15" s="11" t="n">
        <v>147</v>
      </c>
      <c r="S15" s="19" t="n">
        <v>74.8</v>
      </c>
    </row>
    <row r="16" customFormat="false" ht="13" hidden="false" customHeight="false" outlineLevel="0" collapsed="false">
      <c r="F16" s="23"/>
      <c r="I16" s="0" t="s">
        <v>46</v>
      </c>
      <c r="K16" s="26" t="s">
        <v>47</v>
      </c>
      <c r="L16" s="17" t="n">
        <f aca="false">N16</f>
        <v>270.7</v>
      </c>
      <c r="M16" s="27" t="s">
        <v>16</v>
      </c>
      <c r="N16" s="11" t="n">
        <v>270.7</v>
      </c>
      <c r="O16" s="12" t="s">
        <v>47</v>
      </c>
      <c r="P16" s="13" t="n">
        <f aca="false">-SIN(N16/180*PI())*COS(N18/180*PI())</f>
        <v>0.813040079061144</v>
      </c>
      <c r="Q16" s="11" t="n">
        <v>72.5</v>
      </c>
      <c r="R16" s="11" t="n">
        <v>69.7679</v>
      </c>
    </row>
    <row r="17" customFormat="false" ht="13" hidden="false" customHeight="false" outlineLevel="0" collapsed="false">
      <c r="A17" s="0" t="s">
        <v>48</v>
      </c>
      <c r="B17" s="3" t="n">
        <v>4.366</v>
      </c>
      <c r="F17" s="23"/>
      <c r="I17" s="0" t="s">
        <v>49</v>
      </c>
      <c r="J17" s="28" t="s">
        <v>50</v>
      </c>
      <c r="K17" s="26" t="s">
        <v>51</v>
      </c>
      <c r="L17" s="17" t="n">
        <f aca="false">N17</f>
        <v>-20</v>
      </c>
      <c r="M17" s="27" t="s">
        <v>23</v>
      </c>
      <c r="N17" s="11" t="n">
        <v>-20</v>
      </c>
      <c r="O17" s="12" t="s">
        <v>51</v>
      </c>
      <c r="P17" s="13" t="n">
        <f aca="false">SIN(N16/180*PI())*SIN(N18/180*PI())</f>
        <v>-0.582079526122368</v>
      </c>
      <c r="Q17" s="11" t="n">
        <v>87.3336</v>
      </c>
      <c r="R17" s="11" t="n">
        <v>75.887</v>
      </c>
    </row>
    <row r="18" customFormat="false" ht="13.5" hidden="false" customHeight="false" outlineLevel="0" collapsed="false">
      <c r="I18" s="0" t="s">
        <v>52</v>
      </c>
      <c r="K18" s="26" t="s">
        <v>53</v>
      </c>
      <c r="L18" s="17" t="n">
        <f aca="false">N18</f>
        <v>35.6</v>
      </c>
      <c r="M18" s="27" t="s">
        <v>54</v>
      </c>
      <c r="N18" s="11" t="n">
        <v>35.6</v>
      </c>
      <c r="O18" s="12" t="s">
        <v>53</v>
      </c>
      <c r="P18" s="18" t="n">
        <f aca="false">COS(N16/180*PI())</f>
        <v>0.0122170008352471</v>
      </c>
      <c r="Q18" s="11" t="n">
        <v>89</v>
      </c>
      <c r="R18" s="11" t="n">
        <v>20.414</v>
      </c>
      <c r="T18" s="29" t="n">
        <v>-76.06791</v>
      </c>
    </row>
    <row r="19" customFormat="false" ht="13" hidden="false" customHeight="false" outlineLevel="0" collapsed="false">
      <c r="I19" s="0" t="s">
        <v>55</v>
      </c>
      <c r="K19" s="20"/>
      <c r="L19" s="9"/>
      <c r="N19" s="30"/>
      <c r="O19" s="12"/>
      <c r="P19" s="31"/>
      <c r="T19" s="29" t="n">
        <v>83.6886</v>
      </c>
    </row>
    <row r="20" customFormat="false" ht="13" hidden="false" customHeight="false" outlineLevel="0" collapsed="false">
      <c r="I20" s="0" t="s">
        <v>56</v>
      </c>
      <c r="J20" s="4"/>
      <c r="K20" s="22"/>
      <c r="L20" s="17"/>
      <c r="N20" s="30"/>
      <c r="O20" s="12"/>
      <c r="P20" s="31"/>
      <c r="T20" s="29" t="n">
        <v>-7.12506</v>
      </c>
    </row>
    <row r="21" customFormat="false" ht="13.5" hidden="false" customHeight="false" outlineLevel="0" collapsed="false">
      <c r="I21" s="0" t="s">
        <v>57</v>
      </c>
      <c r="K21" s="24"/>
      <c r="L21" s="25"/>
      <c r="N21" s="30"/>
      <c r="O21" s="12"/>
      <c r="P21" s="31"/>
    </row>
    <row r="22" customFormat="false" ht="13" hidden="false" customHeight="false" outlineLevel="0" collapsed="false">
      <c r="K22" s="32"/>
      <c r="L22" s="33"/>
      <c r="M22" s="34"/>
      <c r="N22" s="35"/>
      <c r="O22" s="36"/>
      <c r="P22" s="35"/>
    </row>
    <row r="23" customFormat="false" ht="13" hidden="false" customHeight="false" outlineLevel="0" collapsed="false">
      <c r="J23" s="37" t="s">
        <v>58</v>
      </c>
      <c r="K23" s="32"/>
      <c r="L23" s="38" t="n">
        <v>0.547</v>
      </c>
      <c r="M23" s="39" t="n">
        <v>0.837</v>
      </c>
      <c r="N23" s="40" t="n">
        <v>-0.0195</v>
      </c>
      <c r="O23" s="41"/>
      <c r="P23" s="42"/>
      <c r="Q23" s="3" t="n">
        <f aca="false">TAN(0.5)</f>
        <v>0.546302489843791</v>
      </c>
      <c r="R23" s="3"/>
    </row>
    <row r="24" customFormat="false" ht="13" hidden="false" customHeight="false" outlineLevel="0" collapsed="false">
      <c r="K24" s="32"/>
      <c r="L24" s="43" t="n">
        <v>0.813</v>
      </c>
      <c r="M24" s="34" t="n">
        <v>-0.582</v>
      </c>
      <c r="N24" s="40" t="n">
        <v>0.0115</v>
      </c>
      <c r="O24" s="36"/>
      <c r="P24" s="35"/>
    </row>
    <row r="25" customFormat="false" ht="13.5" hidden="false" customHeight="true" outlineLevel="0" collapsed="false"/>
    <row r="26" customFormat="false" ht="13.5" hidden="false" customHeight="true" outlineLevel="0" collapsed="false">
      <c r="A26" s="2" t="s">
        <v>59</v>
      </c>
      <c r="B26" s="0" t="n">
        <f aca="false">3*(L$12+L$13)</f>
        <v>1206</v>
      </c>
      <c r="D26" s="2" t="s">
        <v>60</v>
      </c>
      <c r="E26" s="0" t="n">
        <f aca="false">2*L$7-L$14-L$15</f>
        <v>664.3</v>
      </c>
      <c r="G26" s="2" t="s">
        <v>61</v>
      </c>
      <c r="H26" s="0" t="n">
        <f aca="false">2*L$15-L$7-L$14</f>
        <v>-359.3</v>
      </c>
      <c r="J26" s="2" t="s">
        <v>62</v>
      </c>
      <c r="K26" s="0" t="n">
        <f aca="false">2*L$14-L$7-L$15</f>
        <v>-305</v>
      </c>
      <c r="M26" s="0" t="n">
        <f aca="false">628-720</f>
        <v>-92</v>
      </c>
    </row>
    <row r="27" customFormat="false" ht="13.5" hidden="false" customHeight="true" outlineLevel="0" collapsed="false">
      <c r="A27" s="2" t="s">
        <v>63</v>
      </c>
      <c r="B27" s="0" t="n">
        <f aca="false">3*(L$11+L$14)</f>
        <v>1015.8</v>
      </c>
      <c r="D27" s="2" t="s">
        <v>64</v>
      </c>
      <c r="E27" s="0" t="n">
        <f aca="false">2*L$15-L$8-L$13</f>
        <v>-472.9</v>
      </c>
      <c r="G27" s="2" t="s">
        <v>65</v>
      </c>
      <c r="H27" s="0" t="n">
        <f aca="false">2*L$8-L$13-L$15</f>
        <v>811.7</v>
      </c>
      <c r="J27" s="2" t="s">
        <v>66</v>
      </c>
      <c r="K27" s="0" t="n">
        <f aca="false">2*L$13-L$8-L$15</f>
        <v>-338.8</v>
      </c>
    </row>
    <row r="28" customFormat="false" ht="13.5" hidden="false" customHeight="true" outlineLevel="0" collapsed="false">
      <c r="A28" s="2" t="s">
        <v>67</v>
      </c>
      <c r="B28" s="0" t="n">
        <f aca="false">3*(L$10+L$15)</f>
        <v>982.2</v>
      </c>
      <c r="D28" s="2" t="s">
        <v>68</v>
      </c>
      <c r="E28" s="0" t="n">
        <f aca="false">2*L$14-L$9-L$13</f>
        <v>-352.5</v>
      </c>
      <c r="G28" s="2" t="s">
        <v>69</v>
      </c>
      <c r="H28" s="0" t="n">
        <f aca="false">2*L$13-L$9-L$14</f>
        <v>-272.7</v>
      </c>
      <c r="J28" s="2" t="s">
        <v>70</v>
      </c>
      <c r="K28" s="0" t="n">
        <f aca="false">2*L$9-L$13-L$14</f>
        <v>625.2</v>
      </c>
    </row>
    <row r="29" s="44" customFormat="true" ht="13" hidden="false" customHeight="false" outlineLevel="0" collapsed="false">
      <c r="A29" s="44" t="s">
        <v>71</v>
      </c>
      <c r="B29" s="44" t="s">
        <v>72</v>
      </c>
      <c r="C29" s="44" t="s">
        <v>73</v>
      </c>
      <c r="D29" s="44" t="s">
        <v>74</v>
      </c>
      <c r="E29" s="44" t="s">
        <v>75</v>
      </c>
      <c r="F29" s="44" t="s">
        <v>76</v>
      </c>
      <c r="G29" s="44" t="s">
        <v>77</v>
      </c>
      <c r="H29" s="44" t="s">
        <v>78</v>
      </c>
      <c r="I29" s="44" t="s">
        <v>79</v>
      </c>
      <c r="J29" s="45" t="s">
        <v>80</v>
      </c>
      <c r="K29" s="44" t="s">
        <v>81</v>
      </c>
      <c r="L29" s="44" t="s">
        <v>82</v>
      </c>
      <c r="M29" s="44" t="s">
        <v>83</v>
      </c>
      <c r="N29" s="44" t="s">
        <v>84</v>
      </c>
      <c r="O29" s="44" t="s">
        <v>85</v>
      </c>
      <c r="P29" s="44" t="s">
        <v>86</v>
      </c>
      <c r="Q29" s="44" t="s">
        <v>87</v>
      </c>
      <c r="R29" s="44" t="s">
        <v>88</v>
      </c>
      <c r="S29" s="44" t="s">
        <v>89</v>
      </c>
      <c r="T29" s="44" t="s">
        <v>90</v>
      </c>
      <c r="U29" s="44" t="s">
        <v>91</v>
      </c>
      <c r="V29" s="44" t="s">
        <v>92</v>
      </c>
      <c r="W29" s="44" t="s">
        <v>93</v>
      </c>
      <c r="X29" s="44" t="s">
        <v>94</v>
      </c>
      <c r="Y29" s="44" t="s">
        <v>95</v>
      </c>
      <c r="Z29" s="44" t="s">
        <v>96</v>
      </c>
    </row>
    <row r="30" customFormat="false" ht="13" hidden="false" customHeight="false" outlineLevel="0" collapsed="false">
      <c r="A30" s="2"/>
      <c r="D30" s="2"/>
      <c r="G30" s="2"/>
      <c r="J30" s="46"/>
      <c r="Z30" s="7"/>
      <c r="AA30" s="7" t="s">
        <v>97</v>
      </c>
      <c r="AB30" s="7"/>
      <c r="AC30" s="19"/>
      <c r="AD30" s="19" t="s">
        <v>98</v>
      </c>
      <c r="AE30" s="19"/>
      <c r="AF30" s="47"/>
      <c r="AG30" s="47" t="s">
        <v>99</v>
      </c>
      <c r="AH30" s="47"/>
      <c r="AI30" s="34"/>
      <c r="AJ30" s="34"/>
      <c r="AK30" s="34"/>
    </row>
    <row r="31" customFormat="false" ht="13" hidden="false" customHeight="false" outlineLevel="0" collapsed="false">
      <c r="A31" s="2" t="s">
        <v>100</v>
      </c>
      <c r="B31" s="2" t="s">
        <v>16</v>
      </c>
      <c r="C31" s="2" t="s">
        <v>23</v>
      </c>
      <c r="D31" s="2" t="s">
        <v>54</v>
      </c>
      <c r="E31" s="2" t="s">
        <v>90</v>
      </c>
      <c r="F31" s="2" t="s">
        <v>77</v>
      </c>
      <c r="G31" s="2" t="s">
        <v>78</v>
      </c>
      <c r="H31" s="2" t="s">
        <v>101</v>
      </c>
      <c r="I31" s="2" t="s">
        <v>102</v>
      </c>
      <c r="J31" s="48" t="s">
        <v>103</v>
      </c>
      <c r="K31" s="2" t="s">
        <v>104</v>
      </c>
      <c r="L31" s="2" t="s">
        <v>105</v>
      </c>
      <c r="M31" s="2" t="s">
        <v>106</v>
      </c>
      <c r="N31" s="2" t="s">
        <v>107</v>
      </c>
      <c r="O31" s="2" t="s">
        <v>108</v>
      </c>
      <c r="P31" s="2" t="s">
        <v>109</v>
      </c>
      <c r="Q31" s="2" t="s">
        <v>110</v>
      </c>
      <c r="R31" s="2" t="s">
        <v>111</v>
      </c>
      <c r="S31" s="2" t="s">
        <v>112</v>
      </c>
      <c r="T31" s="2" t="s">
        <v>113</v>
      </c>
      <c r="U31" s="2" t="s">
        <v>114</v>
      </c>
      <c r="V31" s="2" t="s">
        <v>115</v>
      </c>
      <c r="W31" s="2" t="s">
        <v>116</v>
      </c>
      <c r="X31" s="2" t="s">
        <v>117</v>
      </c>
      <c r="Y31" s="2" t="s">
        <v>118</v>
      </c>
      <c r="Z31" s="15" t="s">
        <v>119</v>
      </c>
      <c r="AA31" s="15" t="s">
        <v>120</v>
      </c>
      <c r="AB31" s="15" t="s">
        <v>121</v>
      </c>
      <c r="AC31" s="49" t="s">
        <v>122</v>
      </c>
      <c r="AD31" s="49" t="s">
        <v>123</v>
      </c>
      <c r="AE31" s="49" t="s">
        <v>124</v>
      </c>
      <c r="AF31" s="50" t="s">
        <v>125</v>
      </c>
      <c r="AG31" s="50" t="s">
        <v>126</v>
      </c>
      <c r="AH31" s="50" t="s">
        <v>127</v>
      </c>
      <c r="AI31" s="51"/>
      <c r="AJ31" s="51"/>
      <c r="AK31" s="51"/>
    </row>
    <row r="32" customFormat="false" ht="13" hidden="false" customHeight="false" outlineLevel="0" collapsed="false">
      <c r="A32" s="52" t="n">
        <f aca="false">A33-5</f>
        <v>-185</v>
      </c>
      <c r="B32" s="0" t="n">
        <f aca="false">COS(L$4/180*PI())*COS((L$5+A32)/180*PI())*COS(L$6/180*PI())-SIN((L$5+A32)/180*PI())*SIN(L$6/180*PI())</f>
        <v>-0.599114694869983</v>
      </c>
      <c r="C32" s="0" t="n">
        <f aca="false">-COS(L$4/180*PI())*COS((L$5+A32)/180*PI())*SIN(L$6/180*PI())-SIN((L$5+A32)/180*PI())*COS(L$6/180*PI())</f>
        <v>-0.375826892715505</v>
      </c>
      <c r="D32" s="0" t="n">
        <f aca="false">SIN(L$4/180*PI())*COS((L$5+A32)/180*PI())</f>
        <v>0.706976469978072</v>
      </c>
      <c r="E32" s="0" t="n">
        <f aca="false">(L$7+L$14+L$15)*B32^2+(L$8+L$13+L$15)*C32^2+(L$9+L$13+L$14)*D32^2</f>
        <v>892.886776065915</v>
      </c>
      <c r="F32" s="0" t="n">
        <f aca="false">((B$26*C32*D32)^2+(B$27*D32*B32)^2+(B$28*B32*C32)^2+(E$26*B32^2+E$27*C32^2+E$28*D32^2)^2-(H$26*B32^2+H$27*C32^2+H$28*D32^2)*(K$26*B32^2+K$27*C32^2+K$28*D32^2))/3</f>
        <v>120031.639905586</v>
      </c>
      <c r="G32" s="0" t="n">
        <f aca="false">((H$26*B32^2+H$27*C32^2+H$28*D32^2)*(K$26*B32^2+K$27*C32^2+K$28*D32^2)*(E$26*B32^2+E$27*C32^2+E$28*D32^2)+2*(B$28*B32*C32*B$26*C32*D32*B$27*B32*D32)-(B$28*B32*C32)^2*(K$26*B32^2+K$27*C32^2+K$28*D32^2)-(B$26*C32*D32)^2*(E$26*B32^2+E$27*C32^2+E$28*D32^2)-(B$27*B32*D32)^2*(H$26*B32^2+H$27*C32^2+H$28*D32^2))/2</f>
        <v>40922822.1064854</v>
      </c>
      <c r="H32" s="0" t="n">
        <f aca="false">G32/(F32^1.5)</f>
        <v>0.984060877730096</v>
      </c>
      <c r="I32" s="0" t="n">
        <f aca="false">1/3*ACOS(H32)</f>
        <v>0.0595942685065254</v>
      </c>
      <c r="J32" s="0" t="n">
        <f aca="false">COS(L$16/180*PI())*COS((L$17+A32)/180*PI())*COS(L$18/180*PI())-SIN((L$17+A32)/180*PI())*SIN(L$18/180*PI())</f>
        <v>-0.255018744541955</v>
      </c>
      <c r="K32" s="0" t="n">
        <f aca="false">-COS(L$16/180*PI())*COS((L$17+A32)/180*PI())*SIN(L$18/180*PI())-SIN((L$17+A32)/180*PI())*COS(L$18/180*PI())</f>
        <v>-0.337185753422627</v>
      </c>
      <c r="L32" s="0" t="n">
        <f aca="false">SIN(L$16/180*PI())*COS((L$17+A32)/180*PI())</f>
        <v>0.906240148978769</v>
      </c>
      <c r="M32" s="0" t="n">
        <f aca="false">(L$7+L$14+L$15)*J32^2+(L$8+L$13+L$15)*K32^2+(L$9+L$13+L$14)*L32^2</f>
        <v>905.026047152551</v>
      </c>
      <c r="N32" s="0" t="n">
        <f aca="false">((B$26*K32*L32)^2+(B$27*L32*J32)^2+(B$28*J32*K32)^2+(E$26*J32^2+E$27*K32^2+E$28*L32^2)^2-(H$26*J32^2+H$27*K32^2+H$28*L32^2)*(K$26*J32^2+K$27*K32^2+K$28*L32^2))/3</f>
        <v>119549.555835829</v>
      </c>
      <c r="O32" s="0" t="n">
        <f aca="false">((H$26*J32^2+H$27*K32^2+H$28*L32^2)*(K$26*J32^2+K$27*K32^2+K$28*L32^2)*(E$26*J32^2+E$27*K32^2+E$28*L32^2)+2*(B$28*J32*K32*B$26*K32*L32*B$27*J32*L32)-(B$28*J32*K32)^2*(K$26*J32^2+K$27*K32^2+K$28*L32^2)-(B$26*K32*L32)^2*(E$26*J32^2+E$27*K32^2+E$28*L32^2)-(B$27*J32*L32)^2*(H$26*J32^2+H$27*K32^2+H$28*L32^2))/2</f>
        <v>40917255.6071691</v>
      </c>
      <c r="P32" s="0" t="n">
        <f aca="false">O32/(N32^1.5)</f>
        <v>0.989884551951824</v>
      </c>
      <c r="Q32" s="0" t="n">
        <f aca="false">1/3*ACOS(P32)</f>
        <v>0.0474518420547391</v>
      </c>
      <c r="R32" s="0" t="n">
        <f aca="false">COS(L$19/180*PI())*COS((L$20+A32)/180*PI())*COS(L$21/180*PI())-SIN((L$20+A32)/180*PI())*SIN(L$21/180*PI())</f>
        <v>-0.996194698091746</v>
      </c>
      <c r="S32" s="0" t="n">
        <f aca="false">-COS(L$19/180*PI())*COS((L$20+A32)/180*PI())*SIN(L$21/180*PI())-SIN((L$20+A32)/180*PI())*COS(L$21/180*PI())</f>
        <v>-0.0871557427476579</v>
      </c>
      <c r="T32" s="0" t="n">
        <f aca="false">SIN(L$19/180*PI())*COS((L$20+A32)/180*PI())</f>
        <v>-0</v>
      </c>
      <c r="U32" s="0" t="n">
        <f aca="false">(L$7+L$14+L$15)*R32^2+(L$8+L$13+L$15)*S32^2+(L$9+L$13+L$14)*T32^2</f>
        <v>853.962919628907</v>
      </c>
      <c r="V32" s="0" t="n">
        <f aca="false">((B$26*S32*T32)^2+(B$27*T32*R32)^2+(B$28*R32*S32)^2+(E$26*R32^2+E$27*S32^2+E$28*T32^2)^2-(H$26*R32^2+H$27*S32^2+H$28*T32^2)*(K$26*R32^2+K$27*S32^2+K$28*T32^2))/3</f>
        <v>110067.07333415</v>
      </c>
      <c r="W32" s="0" t="n">
        <f aca="false">((H$26*R32^2+H$27*S32^2+H$28*T32^2)*(K$26*R32^2+K$27*S32^2+K$28*T32^2)*(E$26*R32^2+E$27*S32^2+E$28*T32^2)+2*(B$28*R32*S32*B$26*S32*T32*B$27*R32*T32)-(B$28*R32*S32)^2*(K$26*R32^2+K$27*S32^2+K$28*T32^2)-(B$26*S32*T32)^2*(E$26*R32^2+E$27*S32^2+E$28*T32^2)-(B$27*R32*T32)^2*(H$26*R32^2+H$27*S32^2+H$28*T32^2))/2</f>
        <v>36175906.6857624</v>
      </c>
      <c r="X32" s="0" t="n">
        <f aca="false">W32/(V32^1.5)</f>
        <v>0.990679774324456</v>
      </c>
      <c r="Y32" s="0" t="n">
        <f aca="false">1/3*ACOS(X32)</f>
        <v>0.0455454340544175</v>
      </c>
      <c r="Z32" s="0" t="n">
        <f aca="false">((E32+2*F32^0.5*COS(I32))/3/B$17)^0.5</f>
        <v>10.9989948175489</v>
      </c>
      <c r="AA32" s="0" t="n">
        <f aca="false">((E32+2*F32^0.5*COS(I32+2/3*PI()))/3/B$17)^0.5</f>
        <v>6.24795505572147</v>
      </c>
      <c r="AB32" s="0" t="n">
        <f aca="false">((E32+2*F32^0.5*COS(I32+4/3*PI()))/3/B$17)^0.5</f>
        <v>6.67040336402892</v>
      </c>
      <c r="AC32" s="0" t="n">
        <f aca="false">((M32+2*N32^0.5*COS(Q32))/3/B$17)^0.5</f>
        <v>11.0377910878491</v>
      </c>
      <c r="AD32" s="0" t="n">
        <f aca="false">((M32+2*N32^0.5*COS(Q32+2/3*PI()))/3/B$17)^0.5</f>
        <v>6.36863747318897</v>
      </c>
      <c r="AE32" s="0" t="n">
        <f aca="false">((M32+2*N32^0.5*COS(Q32+4/3*PI()))/3/B$17)^0.5</f>
        <v>6.70053320899673</v>
      </c>
      <c r="AF32" s="0" t="n">
        <f aca="false">((U32+2*V32^0.5*COS(Y32))/3/B$17)^0.5</f>
        <v>10.7612309584962</v>
      </c>
      <c r="AG32" s="0" t="n">
        <f aca="false">((U32+2*V32^0.5*COS(Y32+2/3*PI()))/3/B$17)^0.5</f>
        <v>6.15608920582837</v>
      </c>
      <c r="AH32" s="0" t="n">
        <f aca="false">((U32+2*V32^0.5*COS(Y32+4/3*PI()))/3/B$17)^0.5</f>
        <v>6.47243099663256</v>
      </c>
      <c r="AI32" s="51"/>
      <c r="AJ32" s="51"/>
      <c r="AK32" s="51"/>
    </row>
    <row r="33" customFormat="false" ht="13" hidden="false" customHeight="false" outlineLevel="0" collapsed="false">
      <c r="A33" s="52" t="n">
        <f aca="false">A34-5</f>
        <v>-180</v>
      </c>
      <c r="B33" s="0" t="n">
        <f aca="false">COS(L$4/180*PI())*COS((L$5+A33)/180*PI())*COS(L$6/180*PI())-SIN((L$5+A33)/180*PI())*SIN(L$6/180*PI())</f>
        <v>-0.647755515962121</v>
      </c>
      <c r="C33" s="0" t="n">
        <f aca="false">-COS(L$4/180*PI())*COS((L$5+A33)/180*PI())*SIN(L$6/180*PI())-SIN((L$5+A33)/180*PI())*COS(L$6/180*PI())</f>
        <v>-0.409132194976067</v>
      </c>
      <c r="D33" s="0" t="n">
        <f aca="false">SIN(L$4/180*PI())*COS((L$5+A33)/180*PI())</f>
        <v>0.642669151721717</v>
      </c>
      <c r="E33" s="0" t="n">
        <f aca="false">(L$7+L$14+L$15)*B33^2+(L$8+L$13+L$15)*C33^2+(L$9+L$13+L$14)*D33^2</f>
        <v>891.734030609229</v>
      </c>
      <c r="F33" s="0" t="n">
        <f aca="false">((B$26*C33*D33)^2+(B$27*D33*B33)^2+(B$28*B33*C33)^2+(E$26*B33^2+E$27*C33^2+E$28*D33^2)^2-(H$26*B33^2+H$27*C33^2+H$28*D33^2)*(K$26*B33^2+K$27*C33^2+K$28*D33^2))/3</f>
        <v>119806.71191906</v>
      </c>
      <c r="G33" s="0" t="n">
        <f aca="false">((H$26*B33^2+H$27*C33^2+H$28*D33^2)*(K$26*B33^2+K$27*C33^2+K$28*D33^2)*(E$26*B33^2+E$27*C33^2+E$28*D33^2)+2*(B$28*B33*C33*B$26*C33*D33*B$27*B33*D33)-(B$28*B33*C33)^2*(K$26*B33^2+K$27*C33^2+K$28*D33^2)-(B$26*C33*D33)^2*(E$26*B33^2+E$27*C33^2+E$28*D33^2)-(B$27*B33*D33)^2*(H$26*B33^2+H$27*C33^2+H$28*D33^2))/2</f>
        <v>40847359.8604015</v>
      </c>
      <c r="H33" s="0" t="n">
        <f aca="false">G33/(F33^1.5)</f>
        <v>0.985013692774137</v>
      </c>
      <c r="I33" s="0" t="n">
        <f aca="false">1/3*ACOS(H33)</f>
        <v>0.0577809832370317</v>
      </c>
      <c r="J33" s="0" t="n">
        <f aca="false">COS(L$16/180*PI())*COS((L$17+A33)/180*PI())*COS(L$18/180*PI())-SIN((L$17+A33)/180*PI())*SIN(L$18/180*PI())</f>
        <v>-0.208432361804248</v>
      </c>
      <c r="K33" s="0" t="n">
        <f aca="false">-COS(L$16/180*PI())*COS((L$17+A33)/180*PI())*SIN(L$18/180*PI())-SIN((L$17+A33)/180*PI())*COS(L$18/180*PI())</f>
        <v>-0.271413935846159</v>
      </c>
      <c r="L33" s="0" t="n">
        <f aca="false">SIN(L$16/180*PI())*COS((L$17+A33)/180*PI())</f>
        <v>0.939622491206548</v>
      </c>
      <c r="M33" s="0" t="n">
        <f aca="false">(L$7+L$14+L$15)*J33^2+(L$8+L$13+L$15)*K33^2+(L$9+L$13+L$14)*L33^2</f>
        <v>903.40569882543</v>
      </c>
      <c r="N33" s="0" t="n">
        <f aca="false">((B$26*K33*L33)^2+(B$27*L33*J33)^2+(B$28*J33*K33)^2+(E$26*J33^2+E$27*K33^2+E$28*L33^2)^2-(H$26*J33^2+H$27*K33^2+H$28*L33^2)*(K$26*J33^2+K$27*K33^2+K$28*L33^2))/3</f>
        <v>112956.764901886</v>
      </c>
      <c r="O33" s="0" t="n">
        <f aca="false">((H$26*J33^2+H$27*K33^2+H$28*L33^2)*(K$26*J33^2+K$27*K33^2+K$28*L33^2)*(E$26*J33^2+E$27*K33^2+E$28*L33^2)+2*(B$28*J33*K33*B$26*K33*L33*B$27*J33*L33)-(B$28*J33*K33)^2*(K$26*J33^2+K$27*K33^2+K$28*L33^2)-(B$26*K33*L33)^2*(E$26*J33^2+E$27*K33^2+E$28*L33^2)-(B$27*J33*L33)^2*(H$26*J33^2+H$27*K33^2+H$28*L33^2))/2</f>
        <v>37517256.1686324</v>
      </c>
      <c r="P33" s="0" t="n">
        <f aca="false">O33/(N33^1.5)</f>
        <v>0.988240618499522</v>
      </c>
      <c r="Q33" s="0" t="n">
        <f aca="false">1/3*ACOS(P33)</f>
        <v>0.0511696551189955</v>
      </c>
      <c r="R33" s="0" t="n">
        <f aca="false">COS(L$19/180*PI())*COS((L$20+A33)/180*PI())*COS(L$21/180*PI())-SIN((L$20+A33)/180*PI())*SIN(L$21/180*PI())</f>
        <v>-1</v>
      </c>
      <c r="S33" s="0" t="n">
        <f aca="false">-COS(L$19/180*PI())*COS((L$20+A33)/180*PI())*SIN(L$21/180*PI())-SIN((L$20+A33)/180*PI())*COS(L$21/180*PI())</f>
        <v>1.22464679914735E-016</v>
      </c>
      <c r="T33" s="0" t="n">
        <f aca="false">SIN(L$19/180*PI())*COS((L$20+A33)/180*PI())</f>
        <v>-0</v>
      </c>
      <c r="U33" s="0" t="n">
        <f aca="false">(L$7+L$14+L$15)*R33^2+(L$8+L$13+L$15)*S33^2+(L$9+L$13+L$14)*T33^2</f>
        <v>853.1</v>
      </c>
      <c r="V33" s="0" t="n">
        <f aca="false">((B$26*S33*T33)^2+(B$27*T33*R33)^2+(B$28*R33*S33)^2+(E$26*R33^2+E$27*S33^2+E$28*T33^2)^2-(H$26*R33^2+H$27*S33^2+H$28*T33^2)*(K$26*R33^2+K$27*S33^2+K$28*T33^2))/3</f>
        <v>110569.33</v>
      </c>
      <c r="W33" s="0" t="n">
        <f aca="false">((H$26*R33^2+H$27*S33^2+H$28*T33^2)*(K$26*R33^2+K$27*S33^2+K$28*T33^2)*(E$26*R33^2+E$27*S33^2+E$28*T33^2)+2*(B$28*R33*S33*B$26*S33*T33*B$27*R33*T33)-(B$28*R33*S33)^2*(K$26*R33^2+K$27*S33^2+K$28*T33^2)-(B$26*S33*T33)^2*(E$26*R33^2+E$27*S33^2+E$28*T33^2)-(B$27*R33*T33)^2*(H$26*R33^2+H$27*S33^2+H$28*T33^2))/2</f>
        <v>36399155.975</v>
      </c>
      <c r="X33" s="0" t="n">
        <f aca="false">W33/(V33^1.5)</f>
        <v>0.990009350276585</v>
      </c>
      <c r="Y33" s="0" t="n">
        <f aca="false">1/3*ACOS(X33)</f>
        <v>0.047157725182592</v>
      </c>
      <c r="Z33" s="0" t="n">
        <f aca="false">((E33+2*F33^0.5*COS(I33))/3/B$17)^0.5</f>
        <v>10.992997632093</v>
      </c>
      <c r="AA33" s="0" t="n">
        <f aca="false">((E33+2*F33^0.5*COS(I33+2/3*PI()))/3/B$17)^0.5</f>
        <v>6.24950281393593</v>
      </c>
      <c r="AB33" s="0" t="n">
        <f aca="false">((E33+2*F33^0.5*COS(I33+4/3*PI()))/3/B$17)^0.5</f>
        <v>6.65903898729237</v>
      </c>
      <c r="AC33" s="0" t="n">
        <f aca="false">((M33+2*N33^0.5*COS(Q33))/3/B$17)^0.5</f>
        <v>10.9647149813204</v>
      </c>
      <c r="AD33" s="0" t="n">
        <f aca="false">((M33+2*N33^0.5*COS(Q33+2/3*PI()))/3/B$17)^0.5</f>
        <v>6.40886292240158</v>
      </c>
      <c r="AE33" s="0" t="n">
        <f aca="false">((M33+2*N33^0.5*COS(Q33+4/3*PI()))/3/B$17)^0.5</f>
        <v>6.75425001552225</v>
      </c>
      <c r="AF33" s="0" t="n">
        <f aca="false">((U33+2*V33^0.5*COS(Y33))/3/B$17)^0.5</f>
        <v>10.7633520825595</v>
      </c>
      <c r="AG33" s="0" t="n">
        <f aca="false">((U33+2*V33^0.5*COS(Y33+2/3*PI()))/3/B$17)^0.5</f>
        <v>6.14006614595343</v>
      </c>
      <c r="AH33" s="0" t="n">
        <f aca="false">((U33+2*V33^0.5*COS(Y33+4/3*PI()))/3/B$17)^0.5</f>
        <v>6.46885487327604</v>
      </c>
      <c r="AI33" s="51"/>
      <c r="AJ33" s="51"/>
      <c r="AK33" s="51"/>
    </row>
    <row r="34" customFormat="false" ht="13" hidden="false" customHeight="false" outlineLevel="0" collapsed="false">
      <c r="A34" s="52" t="n">
        <f aca="false">A35-5</f>
        <v>-175</v>
      </c>
      <c r="B34" s="0" t="n">
        <f aca="false">COS(L$4/180*PI())*COS((L$5+A34)/180*PI())*COS(L$6/180*PI())-SIN((L$5+A34)/180*PI())*SIN(L$6/180*PI())</f>
        <v>-0.691466526452314</v>
      </c>
      <c r="C34" s="0" t="n">
        <f aca="false">-COS(L$4/180*PI())*COS((L$5+A34)/180*PI())*SIN(L$6/180*PI())-SIN((L$5+A34)/180*PI())*COS(L$6/180*PI())</f>
        <v>-0.439323754192088</v>
      </c>
      <c r="D34" s="0" t="n">
        <f aca="false">SIN(L$4/180*PI())*COS((L$5+A34)/180*PI())</f>
        <v>0.573470733166516</v>
      </c>
      <c r="E34" s="0" t="n">
        <f aca="false">(L$7+L$14+L$15)*B34^2+(L$8+L$13+L$15)*C34^2+(L$9+L$13+L$14)*D34^2</f>
        <v>890.646671394739</v>
      </c>
      <c r="F34" s="0" t="n">
        <f aca="false">((B$26*C34*D34)^2+(B$27*D34*B34)^2+(B$28*B34*C34)^2+(E$26*B34^2+E$27*C34^2+E$28*D34^2)^2-(H$26*B34^2+H$27*C34^2+H$28*D34^2)*(K$26*B34^2+K$27*C34^2+K$28*D34^2))/3</f>
        <v>118398.794269775</v>
      </c>
      <c r="G34" s="0" t="n">
        <f aca="false">((H$26*B34^2+H$27*C34^2+H$28*D34^2)*(K$26*B34^2+K$27*C34^2+K$28*D34^2)*(E$26*B34^2+E$27*C34^2+E$28*D34^2)+2*(B$28*B34*C34*B$26*C34*D34*B$27*B34*D34)-(B$28*B34*C34)^2*(K$26*B34^2+K$27*C34^2+K$28*D34^2)-(B$26*C34*D34)^2*(E$26*B34^2+E$27*C34^2+E$28*D34^2)-(B$27*B34*D34)^2*(H$26*B34^2+H$27*C34^2+H$28*D34^2))/2</f>
        <v>40204510.5697061</v>
      </c>
      <c r="H34" s="0" t="n">
        <f aca="false">G34/(F34^1.5)</f>
        <v>0.986856168356437</v>
      </c>
      <c r="I34" s="0" t="n">
        <f aca="false">1/3*ACOS(H34)</f>
        <v>0.0541042745865704</v>
      </c>
      <c r="J34" s="0" t="n">
        <f aca="false">COS(L$16/180*PI())*COS((L$17+A34)/180*PI())*COS(L$18/180*PI())-SIN((L$17+A34)/180*PI())*SIN(L$18/180*PI())</f>
        <v>-0.160259682938309</v>
      </c>
      <c r="K34" s="0" t="n">
        <f aca="false">-COS(L$16/180*PI())*COS((L$17+A34)/180*PI())*SIN(L$18/180*PI())-SIN((L$17+A34)/180*PI())*COS(L$18/180*PI())</f>
        <v>-0.203576494333687</v>
      </c>
      <c r="L34" s="0" t="n">
        <f aca="false">SIN(L$16/180*PI())*COS((L$17+A34)/180*PI())</f>
        <v>0.965853738916674</v>
      </c>
      <c r="M34" s="0" t="n">
        <f aca="false">(L$7+L$14+L$15)*J34^2+(L$8+L$13+L$15)*K34^2+(L$9+L$13+L$14)*L34^2</f>
        <v>902.119457632052</v>
      </c>
      <c r="N34" s="0" t="n">
        <f aca="false">((B$26*K34*L34)^2+(B$27*L34*J34)^2+(B$28*J34*K34)^2+(E$26*J34^2+E$27*K34^2+E$28*L34^2)^2-(H$26*J34^2+H$27*K34^2+H$28*L34^2)*(K$26*J34^2+K$27*K34^2+K$28*L34^2))/3</f>
        <v>106963.978766329</v>
      </c>
      <c r="O34" s="0" t="n">
        <f aca="false">((H$26*J34^2+H$27*K34^2+H$28*L34^2)*(K$26*J34^2+K$27*K34^2+K$28*L34^2)*(E$26*J34^2+E$27*K34^2+E$28*L34^2)+2*(B$28*J34*K34*B$26*K34*L34*B$27*J34*L34)-(B$28*J34*K34)^2*(K$26*J34^2+K$27*K34^2+K$28*L34^2)-(B$26*K34*L34)^2*(E$26*J34^2+E$27*K34^2+E$28*L34^2)-(B$27*J34*L34)^2*(H$26*J34^2+H$27*K34^2+H$28*L34^2))/2</f>
        <v>34456833.5761544</v>
      </c>
      <c r="P34" s="0" t="n">
        <f aca="false">O34/(N34^1.5)</f>
        <v>0.984961015586762</v>
      </c>
      <c r="Q34" s="0" t="n">
        <f aca="false">1/3*ACOS(P34)</f>
        <v>0.0578827003437282</v>
      </c>
      <c r="R34" s="0" t="n">
        <f aca="false">COS(L$19/180*PI())*COS((L$20+A34)/180*PI())*COS(L$21/180*PI())-SIN((L$20+A34)/180*PI())*SIN(L$21/180*PI())</f>
        <v>-0.996194698091746</v>
      </c>
      <c r="S34" s="0" t="n">
        <f aca="false">-COS(L$19/180*PI())*COS((L$20+A34)/180*PI())*SIN(L$21/180*PI())-SIN((L$20+A34)/180*PI())*COS(L$21/180*PI())</f>
        <v>0.0871557427476582</v>
      </c>
      <c r="T34" s="0" t="n">
        <f aca="false">SIN(L$19/180*PI())*COS((L$20+A34)/180*PI())</f>
        <v>-0</v>
      </c>
      <c r="U34" s="0" t="n">
        <f aca="false">(L$7+L$14+L$15)*R34^2+(L$8+L$13+L$15)*S34^2+(L$9+L$13+L$14)*T34^2</f>
        <v>853.962919628907</v>
      </c>
      <c r="V34" s="0" t="n">
        <f aca="false">((B$26*S34*T34)^2+(B$27*T34*R34)^2+(B$28*R34*S34)^2+(E$26*R34^2+E$27*S34^2+E$28*T34^2)^2-(H$26*R34^2+H$27*S34^2+H$28*T34^2)*(K$26*R34^2+K$27*S34^2+K$28*T34^2))/3</f>
        <v>110067.07333415</v>
      </c>
      <c r="W34" s="0" t="n">
        <f aca="false">((H$26*R34^2+H$27*S34^2+H$28*T34^2)*(K$26*R34^2+K$27*S34^2+K$28*T34^2)*(E$26*R34^2+E$27*S34^2+E$28*T34^2)+2*(B$28*R34*S34*B$26*S34*T34*B$27*R34*T34)-(B$28*R34*S34)^2*(K$26*R34^2+K$27*S34^2+K$28*T34^2)-(B$26*S34*T34)^2*(E$26*R34^2+E$27*S34^2+E$28*T34^2)-(B$27*R34*T34)^2*(H$26*R34^2+H$27*S34^2+H$28*T34^2))/2</f>
        <v>36175906.6857624</v>
      </c>
      <c r="X34" s="0" t="n">
        <f aca="false">W34/(V34^1.5)</f>
        <v>0.990679774324456</v>
      </c>
      <c r="Y34" s="0" t="n">
        <f aca="false">1/3*ACOS(X34)</f>
        <v>0.0455454340544178</v>
      </c>
      <c r="Z34" s="0" t="n">
        <f aca="false">((E34+2*F34^0.5*COS(I34))/3/B$17)^0.5</f>
        <v>10.9755561549524</v>
      </c>
      <c r="AA34" s="0" t="n">
        <f aca="false">((E34+2*F34^0.5*COS(I34+2/3*PI()))/3/B$17)^0.5</f>
        <v>6.26944607482846</v>
      </c>
      <c r="AB34" s="0" t="n">
        <f aca="false">((E34+2*F34^0.5*COS(I34+4/3*PI()))/3/B$17)^0.5</f>
        <v>6.65035668332662</v>
      </c>
      <c r="AC34" s="0" t="n">
        <f aca="false">((M34+2*N34^0.5*COS(Q34))/3/B$17)^0.5</f>
        <v>10.8963486497609</v>
      </c>
      <c r="AD34" s="0" t="n">
        <f aca="false">((M34+2*N34^0.5*COS(Q34+2/3*PI()))/3/B$17)^0.5</f>
        <v>6.43775778017178</v>
      </c>
      <c r="AE34" s="0" t="n">
        <f aca="false">((M34+2*N34^0.5*COS(Q34+4/3*PI()))/3/B$17)^0.5</f>
        <v>6.8153245475888</v>
      </c>
      <c r="AF34" s="0" t="n">
        <f aca="false">((U34+2*V34^0.5*COS(Y34))/3/B$17)^0.5</f>
        <v>10.7612309584962</v>
      </c>
      <c r="AG34" s="0" t="n">
        <f aca="false">((U34+2*V34^0.5*COS(Y34+2/3*PI()))/3/B$17)^0.5</f>
        <v>6.15608920582837</v>
      </c>
      <c r="AH34" s="0" t="n">
        <f aca="false">((U34+2*V34^0.5*COS(Y34+4/3*PI()))/3/B$17)^0.5</f>
        <v>6.47243099663256</v>
      </c>
      <c r="AI34" s="51"/>
      <c r="AJ34" s="51"/>
      <c r="AK34" s="51"/>
    </row>
    <row r="35" customFormat="false" ht="13" hidden="false" customHeight="false" outlineLevel="0" collapsed="false">
      <c r="A35" s="52" t="n">
        <f aca="false">A36-5</f>
        <v>-170</v>
      </c>
      <c r="B35" s="0" t="n">
        <f aca="false">COS(L$4/180*PI())*COS((L$5+A35)/180*PI())*COS(L$6/180*PI())-SIN((L$5+A35)/180*PI())*SIN(L$6/180*PI())</f>
        <v>-0.7299150591573</v>
      </c>
      <c r="C35" s="0" t="n">
        <f aca="false">-COS(L$4/180*PI())*COS((L$5+A35)/180*PI())*SIN(L$6/180*PI())-SIN((L$5+A35)/180*PI())*COS(L$6/180*PI())</f>
        <v>-0.466171794367772</v>
      </c>
      <c r="D35" s="0" t="n">
        <f aca="false">SIN(L$4/180*PI())*COS((L$5+A35)/180*PI())</f>
        <v>0.499907856060822</v>
      </c>
      <c r="E35" s="0" t="n">
        <f aca="false">(L$7+L$14+L$15)*B35^2+(L$8+L$13+L$15)*C35^2+(L$9+L$13+L$14)*D35^2</f>
        <v>889.657737281946</v>
      </c>
      <c r="F35" s="0" t="n">
        <f aca="false">((B$26*C35*D35)^2+(B$27*D35*B35)^2+(B$28*B35*C35)^2+(E$26*B35^2+E$27*C35^2+E$28*D35^2)^2-(H$26*B35^2+H$27*C35^2+H$28*D35^2)*(K$26*B35^2+K$27*C35^2+K$28*D35^2))/3</f>
        <v>116004.93298324</v>
      </c>
      <c r="G35" s="0" t="n">
        <f aca="false">((H$26*B35^2+H$27*C35^2+H$28*D35^2)*(K$26*B35^2+K$27*C35^2+K$28*D35^2)*(E$26*B35^2+E$27*C35^2+E$28*D35^2)+2*(B$28*B35*C35*B$26*C35*D35*B$27*B35*D35)-(B$28*B35*C35)^2*(K$26*B35^2+K$27*C35^2+K$28*D35^2)-(B$26*C35*D35)^2*(E$26*B35^2+E$27*C35^2+E$28*D35^2)-(B$27*B35*D35)^2*(H$26*B35^2+H$27*C35^2+H$28*D35^2))/2</f>
        <v>39092244.1386096</v>
      </c>
      <c r="H35" s="0" t="n">
        <f aca="false">G35/(F35^1.5)</f>
        <v>0.989409135656246</v>
      </c>
      <c r="I35" s="0" t="n">
        <f aca="false">1/3*ACOS(H35)</f>
        <v>0.0485560654701171</v>
      </c>
      <c r="J35" s="0" t="n">
        <f aca="false">COS(L$16/180*PI())*COS((L$17+A35)/180*PI())*COS(L$18/180*PI())-SIN((L$17+A35)/180*PI())*SIN(L$18/180*PI())</f>
        <v>-0.110867331117768</v>
      </c>
      <c r="K35" s="0" t="n">
        <f aca="false">-COS(L$16/180*PI())*COS((L$17+A35)/180*PI())*SIN(L$18/180*PI())-SIN((L$17+A35)/180*PI())*COS(L$18/180*PI())</f>
        <v>-0.134189712776487</v>
      </c>
      <c r="L35" s="0" t="n">
        <f aca="false">SIN(L$16/180*PI())*COS((L$17+A35)/180*PI())</f>
        <v>0.984734256475211</v>
      </c>
      <c r="M35" s="0" t="n">
        <f aca="false">(L$7+L$14+L$15)*J35^2+(L$8+L$13+L$15)*K35^2+(L$9+L$13+L$14)*L35^2</f>
        <v>901.206405360208</v>
      </c>
      <c r="N35" s="0" t="n">
        <f aca="false">((B$26*K35*L35)^2+(B$27*L35*J35)^2+(B$28*J35*K35)^2+(E$26*J35^2+E$27*K35^2+E$28*L35^2)^2-(H$26*J35^2+H$27*K35^2+H$28*L35^2)*(K$26*J35^2+K$27*K35^2+K$28*L35^2))/3</f>
        <v>102206.103146324</v>
      </c>
      <c r="O35" s="0" t="n">
        <f aca="false">((H$26*J35^2+H$27*K35^2+H$28*L35^2)*(K$26*J35^2+K$27*K35^2+K$28*L35^2)*(E$26*J35^2+E$27*K35^2+E$28*L35^2)+2*(B$28*J35*K35*B$26*K35*L35*B$27*J35*L35)-(B$28*J35*K35)^2*(K$26*J35^2+K$27*K35^2+K$28*L35^2)-(B$26*K35*L35)^2*(E$26*J35^2+E$27*K35^2+E$28*L35^2)-(B$27*J35*L35)^2*(H$26*J35^2+H$27*K35^2+H$28*L35^2))/2</f>
        <v>32044425.9443426</v>
      </c>
      <c r="P35" s="0" t="n">
        <f aca="false">O35/(N35^1.5)</f>
        <v>0.98070242854134</v>
      </c>
      <c r="Q35" s="0" t="n">
        <f aca="false">1/3*ACOS(P35)</f>
        <v>0.0655912577009414</v>
      </c>
      <c r="R35" s="0" t="n">
        <f aca="false">COS(L$19/180*PI())*COS((L$20+A35)/180*PI())*COS(L$21/180*PI())-SIN((L$20+A35)/180*PI())*SIN(L$21/180*PI())</f>
        <v>-0.984807753012208</v>
      </c>
      <c r="S35" s="0" t="n">
        <f aca="false">-COS(L$19/180*PI())*COS((L$20+A35)/180*PI())*SIN(L$21/180*PI())-SIN((L$20+A35)/180*PI())*COS(L$21/180*PI())</f>
        <v>0.173648177666931</v>
      </c>
      <c r="T35" s="0" t="n">
        <f aca="false">SIN(L$19/180*PI())*COS((L$20+A35)/180*PI())</f>
        <v>-0</v>
      </c>
      <c r="U35" s="0" t="n">
        <f aca="false">(L$7+L$14+L$15)*R35^2+(L$8+L$13+L$15)*S35^2+(L$9+L$13+L$14)*T35^2</f>
        <v>856.525459139361</v>
      </c>
      <c r="V35" s="0" t="n">
        <f aca="false">((B$26*S35*T35)^2+(B$27*T35*R35)^2+(B$28*R35*S35)^2+(E$26*R35^2+E$27*S35^2+E$28*T35^2)^2-(H$26*R35^2+H$27*S35^2+H$28*T35^2)*(K$26*R35^2+K$27*S35^2+K$28*T35^2))/3</f>
        <v>108659.020943396</v>
      </c>
      <c r="W35" s="0" t="n">
        <f aca="false">((H$26*R35^2+H$27*S35^2+H$28*T35^2)*(K$26*R35^2+K$27*S35^2+K$28*T35^2)*(E$26*R35^2+E$27*S35^2+E$28*T35^2)+2*(B$28*R35*S35*B$26*S35*T35*B$27*R35*T35)-(B$28*R35*S35)^2*(K$26*R35^2+K$27*S35^2+K$28*T35^2)-(B$26*S35*T35)^2*(E$26*R35^2+E$27*S35^2+E$28*T35^2)-(B$27*R35*T35)^2*(H$26*R35^2+H$27*S35^2+H$28*T35^2))/2</f>
        <v>35548614.9876692</v>
      </c>
      <c r="X35" s="0" t="n">
        <f aca="false">W35/(V35^1.5)</f>
        <v>0.992485118202275</v>
      </c>
      <c r="Y35" s="0" t="n">
        <f aca="false">1/3*ACOS(X35)</f>
        <v>0.0408909469650648</v>
      </c>
      <c r="Z35" s="0" t="n">
        <f aca="false">((E35+2*F35^0.5*COS(I35))/3/B$17)^0.5</f>
        <v>10.9484724909711</v>
      </c>
      <c r="AA35" s="0" t="n">
        <f aca="false">((E35+2*F35^0.5*COS(I35+2/3*PI()))/3/B$17)^0.5</f>
        <v>6.30588243844044</v>
      </c>
      <c r="AB35" s="0" t="n">
        <f aca="false">((E35+2*F35^0.5*COS(I35+4/3*PI()))/3/B$17)^0.5</f>
        <v>6.64351712241757</v>
      </c>
      <c r="AC35" s="0" t="n">
        <f aca="false">((M35+2*N35^0.5*COS(Q35))/3/B$17)^0.5</f>
        <v>10.840482199549</v>
      </c>
      <c r="AD35" s="0" t="n">
        <f aca="false">((M35+2*N35^0.5*COS(Q35+2/3*PI()))/3/B$17)^0.5</f>
        <v>6.45587744672292</v>
      </c>
      <c r="AE35" s="0" t="n">
        <f aca="false">((M35+2*N35^0.5*COS(Q35+4/3*PI()))/3/B$17)^0.5</f>
        <v>6.87169935521007</v>
      </c>
      <c r="AF35" s="0" t="n">
        <f aca="false">((U35+2*V35^0.5*COS(Y35))/3/B$17)^0.5</f>
        <v>10.7557018078921</v>
      </c>
      <c r="AG35" s="0" t="n">
        <f aca="false">((U35+2*V35^0.5*COS(Y35+2/3*PI()))/3/B$17)^0.5</f>
        <v>6.20208857307121</v>
      </c>
      <c r="AH35" s="0" t="n">
        <f aca="false">((U35+2*V35^0.5*COS(Y35+4/3*PI()))/3/B$17)^0.5</f>
        <v>6.48303908108517</v>
      </c>
      <c r="AI35" s="51"/>
      <c r="AJ35" s="51"/>
      <c r="AK35" s="51"/>
    </row>
    <row r="36" customFormat="false" ht="13" hidden="false" customHeight="false" outlineLevel="0" collapsed="false">
      <c r="A36" s="52" t="n">
        <f aca="false">A37-5</f>
        <v>-165</v>
      </c>
      <c r="B36" s="0" t="n">
        <f aca="false">COS(L$4/180*PI())*COS((L$5+A36)/180*PI())*COS(L$6/180*PI())-SIN((L$5+A36)/180*PI())*SIN(L$6/180*PI())</f>
        <v>-0.762808497527336</v>
      </c>
      <c r="C36" s="0" t="n">
        <f aca="false">-COS(L$4/180*PI())*COS((L$5+A36)/180*PI())*SIN(L$6/180*PI())-SIN((L$5+A36)/180*PI())*COS(L$6/180*PI())</f>
        <v>-0.489471985706091</v>
      </c>
      <c r="D36" s="0" t="n">
        <f aca="false">SIN(L$4/180*PI())*COS((L$5+A36)/180*PI())</f>
        <v>0.422540378317889</v>
      </c>
      <c r="E36" s="0" t="n">
        <f aca="false">(L$7+L$14+L$15)*B36^2+(L$8+L$13+L$15)*C36^2+(L$9+L$13+L$14)*D36^2</f>
        <v>888.797276533444</v>
      </c>
      <c r="F36" s="0" t="n">
        <f aca="false">((B$26*C36*D36)^2+(B$27*D36*B36)^2+(B$28*B36*C36)^2+(E$26*B36^2+E$27*C36^2+E$28*D36^2)^2-(H$26*B36^2+H$27*C36^2+H$28*D36^2)*(K$26*B36^2+K$27*C36^2+K$28*D36^2))/3</f>
        <v>112941.495620055</v>
      </c>
      <c r="G36" s="0" t="n">
        <f aca="false">((H$26*B36^2+H$27*C36^2+H$28*D36^2)*(K$26*B36^2+K$27*C36^2+K$28*D36^2)*(E$26*B36^2+E$27*C36^2+E$28*D36^2)+2*(B$28*B36*C36*B$26*C36*D36*B$27*B36*D36)-(B$28*B36*C36)^2*(K$26*B36^2+K$27*C36^2+K$28*D36^2)-(B$26*C36*D36)^2*(E$26*B36^2+E$27*C36^2+E$28*D36^2)-(B$27*B36*D36)^2*(H$26*B36^2+H$27*C36^2+H$28*D36^2))/2</f>
        <v>37663500.6779419</v>
      </c>
      <c r="H36" s="0" t="n">
        <f aca="false">G36/(F36^1.5)</f>
        <v>0.992294037406607</v>
      </c>
      <c r="I36" s="0" t="n">
        <f aca="false">1/3*ACOS(H36)</f>
        <v>0.041408211633324</v>
      </c>
      <c r="J36" s="0" t="n">
        <f aca="false">COS(L$16/180*PI())*COS((L$17+A36)/180*PI())*COS(L$18/180*PI())-SIN((L$17+A36)/180*PI())*SIN(L$18/180*PI())</f>
        <v>-0.0606312119638957</v>
      </c>
      <c r="K36" s="0" t="n">
        <f aca="false">-COS(L$16/180*PI())*COS((L$17+A36)/180*PI())*SIN(L$18/180*PI())-SIN((L$17+A36)/180*PI())*COS(L$18/180*PI())</f>
        <v>-0.0637816664790937</v>
      </c>
      <c r="L36" s="0" t="n">
        <f aca="false">SIN(L$16/180*PI())*COS((L$17+A36)/180*PI())</f>
        <v>0.996120351743171</v>
      </c>
      <c r="M36" s="0" t="n">
        <f aca="false">(L$7+L$14+L$15)*J36^2+(L$8+L$13+L$15)*K36^2+(L$9+L$13+L$14)*L36^2</f>
        <v>900.694284641152</v>
      </c>
      <c r="N36" s="0" t="n">
        <f aca="false">((B$26*K36*L36)^2+(B$27*L36*J36)^2+(B$28*J36*K36)^2+(E$26*J36^2+E$27*K36^2+E$28*L36^2)^2-(H$26*J36^2+H$27*K36^2+H$28*L36^2)*(K$26*J36^2+K$27*K36^2+K$28*L36^2))/3</f>
        <v>99195.7594796388</v>
      </c>
      <c r="O36" s="0" t="n">
        <f aca="false">((H$26*J36^2+H$27*K36^2+H$28*L36^2)*(K$26*J36^2+K$27*K36^2+K$28*L36^2)*(E$26*J36^2+E$27*K36^2+E$28*L36^2)+2*(B$28*J36*K36*B$26*K36*L36*B$27*J36*L36)-(B$28*J36*K36)^2*(K$26*J36^2+K$27*K36^2+K$28*L36^2)-(B$26*K36*L36)^2*(E$26*J36^2+E$27*K36^2+E$28*L36^2)-(B$27*J36*L36)^2*(H$26*J36^2+H$27*K36^2+H$28*L36^2))/2</f>
        <v>30525241.951135</v>
      </c>
      <c r="P36" s="0" t="n">
        <f aca="false">O36/(N36^1.5)</f>
        <v>0.977055996824577</v>
      </c>
      <c r="Q36" s="0" t="n">
        <f aca="false">1/3*ACOS(P36)</f>
        <v>0.0715421893597641</v>
      </c>
      <c r="R36" s="0" t="n">
        <f aca="false">COS(L$19/180*PI())*COS((L$20+A36)/180*PI())*COS(L$21/180*PI())-SIN((L$20+A36)/180*PI())*SIN(L$21/180*PI())</f>
        <v>-0.965925826289068</v>
      </c>
      <c r="S36" s="0" t="n">
        <f aca="false">-COS(L$19/180*PI())*COS((L$20+A36)/180*PI())*SIN(L$21/180*PI())-SIN((L$20+A36)/180*PI())*COS(L$21/180*PI())</f>
        <v>0.258819045102521</v>
      </c>
      <c r="T36" s="0" t="n">
        <f aca="false">SIN(L$19/180*PI())*COS((L$20+A36)/180*PI())</f>
        <v>-0</v>
      </c>
      <c r="U36" s="0" t="n">
        <f aca="false">(L$7+L$14+L$15)*R36^2+(L$8+L$13+L$15)*S36^2+(L$9+L$13+L$14)*T36^2</f>
        <v>860.709757065044</v>
      </c>
      <c r="V36" s="0" t="n">
        <f aca="false">((B$26*S36*T36)^2+(B$27*T36*R36)^2+(B$28*R36*S36)^2+(E$26*R36^2+E$27*S36^2+E$28*T36^2)^2-(H$26*R36^2+H$27*S36^2+H$28*T36^2)*(K$26*R36^2+K$27*S36^2+K$28*T36^2))/3</f>
        <v>106628.260042768</v>
      </c>
      <c r="W36" s="0" t="n">
        <f aca="false">((H$26*R36^2+H$27*S36^2+H$28*T36^2)*(K$26*R36^2+K$27*S36^2+K$28*T36^2)*(E$26*R36^2+E$27*S36^2+E$28*T36^2)+2*(B$28*R36*S36*B$26*S36*T36*B$27*R36*T36)-(B$28*R36*S36)^2*(K$26*R36^2+K$27*S36^2+K$28*T36^2)-(B$26*S36*T36)^2*(E$26*R36^2+E$27*S36^2+E$28*T36^2)-(B$27*R36*T36)^2*(H$26*R36^2+H$27*S36^2+H$28*T36^2))/2</f>
        <v>34639965.4601985</v>
      </c>
      <c r="X36" s="0" t="n">
        <f aca="false">W36/(V36^1.5)</f>
        <v>0.994876028353525</v>
      </c>
      <c r="Y36" s="0" t="n">
        <f aca="false">1/3*ACOS(X36)</f>
        <v>0.03375846719479</v>
      </c>
      <c r="Z36" s="0" t="n">
        <f aca="false">((E36+2*F36^0.5*COS(I36))/3/B$17)^0.5</f>
        <v>10.9146402572851</v>
      </c>
      <c r="AA36" s="0" t="n">
        <f aca="false">((E36+2*F36^0.5*COS(I36+2/3*PI()))/3/B$17)^0.5</f>
        <v>6.35467103208231</v>
      </c>
      <c r="AB36" s="0" t="n">
        <f aca="false">((E36+2*F36^0.5*COS(I36+4/3*PI()))/3/B$17)^0.5</f>
        <v>6.63786297901767</v>
      </c>
      <c r="AC36" s="0" t="n">
        <f aca="false">((M36+2*N36^0.5*COS(Q36))/3/B$17)^0.5</f>
        <v>10.8043798911234</v>
      </c>
      <c r="AD36" s="0" t="n">
        <f aca="false">((M36+2*N36^0.5*COS(Q36+2/3*PI()))/3/B$17)^0.5</f>
        <v>6.46562183145352</v>
      </c>
      <c r="AE36" s="0" t="n">
        <f aca="false">((M36+2*N36^0.5*COS(Q36+4/3*PI()))/3/B$17)^0.5</f>
        <v>6.91075046526544</v>
      </c>
      <c r="AF36" s="0" t="n">
        <f aca="false">((U36+2*V36^0.5*COS(Y36))/3/B$17)^0.5</f>
        <v>10.7492176395726</v>
      </c>
      <c r="AG36" s="0" t="n">
        <f aca="false">((U36+2*V36^0.5*COS(Y36+2/3*PI()))/3/B$17)^0.5</f>
        <v>6.27210624006494</v>
      </c>
      <c r="AH36" s="0" t="n">
        <f aca="false">((U36+2*V36^0.5*COS(Y36+4/3*PI()))/3/B$17)^0.5</f>
        <v>6.50032350809988</v>
      </c>
      <c r="AI36" s="51"/>
      <c r="AJ36" s="51"/>
      <c r="AK36" s="51"/>
    </row>
    <row r="37" customFormat="false" ht="13" hidden="false" customHeight="false" outlineLevel="0" collapsed="false">
      <c r="A37" s="52" t="n">
        <f aca="false">A38-5</f>
        <v>-160</v>
      </c>
      <c r="B37" s="0" t="n">
        <f aca="false">COS(L$4/180*PI())*COS((L$5+A37)/180*PI())*COS(L$6/180*PI())-SIN((L$5+A37)/180*PI())*SIN(L$6/180*PI())</f>
        <v>-0.789896502634825</v>
      </c>
      <c r="C37" s="0" t="n">
        <f aca="false">-COS(L$4/180*PI())*COS((L$5+A37)/180*PI())*SIN(L$6/180*PI())-SIN((L$5+A37)/180*PI())*COS(L$6/180*PI())</f>
        <v>-0.509046999681922</v>
      </c>
      <c r="D37" s="0" t="n">
        <f aca="false">SIN(L$4/180*PI())*COS((L$5+A37)/180*PI())</f>
        <v>0.3419571131591</v>
      </c>
      <c r="E37" s="0" t="n">
        <f aca="false">(L$7+L$14+L$15)*B37^2+(L$8+L$13+L$15)*C37^2+(L$9+L$13+L$14)*D37^2</f>
        <v>888.09143381366</v>
      </c>
      <c r="F37" s="0" t="n">
        <f aca="false">((B$26*C37*D37)^2+(B$27*D37*B37)^2+(B$28*B37*C37)^2+(E$26*B37^2+E$27*C37^2+E$28*D37^2)^2-(H$26*B37^2+H$27*C37^2+H$28*D37^2)*(K$26*B37^2+K$27*C37^2+K$28*D37^2))/3</f>
        <v>109605.173077667</v>
      </c>
      <c r="G37" s="0" t="n">
        <f aca="false">((H$26*B37^2+H$27*C37^2+H$28*D37^2)*(K$26*B37^2+K$27*C37^2+K$28*D37^2)*(E$26*B37^2+E$27*C37^2+E$28*D37^2)+2*(B$28*B37*C37*B$26*C37*D37*B$27*B37*D37)-(B$28*B37*C37)^2*(K$26*B37^2+K$27*C37^2+K$28*D37^2)-(B$26*C37*D37)^2*(E$26*B37^2+E$27*C37^2+E$28*D37^2)-(B$27*B37*D37)^2*(H$26*B37^2+H$27*C37^2+H$28*D37^2))/2</f>
        <v>36106956.5622213</v>
      </c>
      <c r="H37" s="0" t="n">
        <f aca="false">G37/(F37^1.5)</f>
        <v>0.995048627955241</v>
      </c>
      <c r="I37" s="0" t="n">
        <f aca="false">1/3*ACOS(H37)</f>
        <v>0.0331845461441922</v>
      </c>
      <c r="J37" s="0" t="n">
        <f aca="false">COS(L$16/180*PI())*COS((L$17+A37)/180*PI())*COS(L$18/180*PI())-SIN((L$17+A37)/180*PI())*SIN(L$18/180*PI())</f>
        <v>-0.00993365267685153</v>
      </c>
      <c r="K37" s="0" t="n">
        <f aca="false">-COS(L$16/180*PI())*COS((L$17+A37)/180*PI())*SIN(L$18/180*PI())-SIN((L$17+A37)/180*PI())*COS(L$18/180*PI())</f>
        <v>0.00711179681262824</v>
      </c>
      <c r="L37" s="0" t="n">
        <f aca="false">SIN(L$16/180*PI())*COS((L$17+A37)/180*PI())</f>
        <v>0.999925369660452</v>
      </c>
      <c r="M37" s="0" t="n">
        <f aca="false">(L$7+L$14+L$15)*J37^2+(L$8+L$13+L$15)*K37^2+(L$9+L$13+L$14)*L37^2</f>
        <v>900.598656003787</v>
      </c>
      <c r="N37" s="0" t="n">
        <f aca="false">((B$26*K37*L37)^2+(B$27*L37*J37)^2+(B$28*J37*K37)^2+(E$26*J37^2+E$27*K37^2+E$28*L37^2)^2-(H$26*J37^2+H$27*K37^2+H$28*L37^2)*(K$26*J37^2+K$27*K37^2+K$28*L37^2))/3</f>
        <v>98263.3162208985</v>
      </c>
      <c r="O37" s="0" t="n">
        <f aca="false">((H$26*J37^2+H$27*K37^2+H$28*L37^2)*(K$26*J37^2+K$27*K37^2+K$28*L37^2)*(E$26*J37^2+E$27*K37^2+E$28*L37^2)+2*(B$28*J37*K37*B$26*K37*L37*B$27*J37*L37)-(B$28*J37*K37)^2*(K$26*J37^2+K$27*K37^2+K$28*L37^2)-(B$26*K37*L37)^2*(E$26*J37^2+E$27*K37^2+E$28*L37^2)-(B$27*J37*L37)^2*(H$26*J37^2+H$27*K37^2+H$28*L37^2))/2</f>
        <v>30056178.3443471</v>
      </c>
      <c r="P37" s="0" t="n">
        <f aca="false">O37/(N37^1.5)</f>
        <v>0.975768140308769</v>
      </c>
      <c r="Q37" s="0" t="n">
        <f aca="false">1/3*ACOS(P37)</f>
        <v>0.073530584530523</v>
      </c>
      <c r="R37" s="0" t="n">
        <f aca="false">COS(L$19/180*PI())*COS((L$20+A37)/180*PI())*COS(L$21/180*PI())-SIN((L$20+A37)/180*PI())*SIN(L$21/180*PI())</f>
        <v>-0.939692620785908</v>
      </c>
      <c r="S37" s="0" t="n">
        <f aca="false">-COS(L$19/180*PI())*COS((L$20+A37)/180*PI())*SIN(L$21/180*PI())-SIN((L$20+A37)/180*PI())*COS(L$21/180*PI())</f>
        <v>0.342020143325669</v>
      </c>
      <c r="T37" s="0" t="n">
        <f aca="false">SIN(L$19/180*PI())*COS((L$20+A37)/180*PI())</f>
        <v>-0</v>
      </c>
      <c r="U37" s="0" t="n">
        <f aca="false">(L$7+L$14+L$15)*R37^2+(L$8+L$13+L$15)*S37^2+(L$9+L$13+L$14)*T37^2</f>
        <v>866.388675630842</v>
      </c>
      <c r="V37" s="0" t="n">
        <f aca="false">((B$26*S37*T37)^2+(B$27*T37*R37)^2+(B$28*R37*S37)^2+(E$26*R37^2+E$27*S37^2+E$28*T37^2)^2-(H$26*R37^2+H$27*S37^2+H$28*T37^2)*(K$26*R37^2+K$27*S37^2+K$28*T37^2))/3</f>
        <v>104404.661754012</v>
      </c>
      <c r="W37" s="0" t="n">
        <f aca="false">((H$26*R37^2+H$27*S37^2+H$28*T37^2)*(K$26*R37^2+K$27*S37^2+K$28*T37^2)*(E$26*R37^2+E$27*S37^2+E$28*T37^2)+2*(B$28*R37*S37*B$26*S37*T37*B$27*R37*T37)-(B$28*R37*S37)^2*(K$26*R37^2+K$27*S37^2+K$28*T37^2)-(B$26*S37*T37)^2*(E$26*R37^2+E$27*S37^2+E$28*T37^2)-(B$27*R37*T37)^2*(H$26*R37^2+H$27*S37^2+H$28*T37^2))/2</f>
        <v>33639127.4807567</v>
      </c>
      <c r="X37" s="0" t="n">
        <f aca="false">W37/(V37^1.5)</f>
        <v>0.997160086605473</v>
      </c>
      <c r="Y37" s="0" t="n">
        <f aca="false">1/3*ACOS(X37)</f>
        <v>0.0251274909129119</v>
      </c>
      <c r="Z37" s="0" t="n">
        <f aca="false">((E37+2*F37^0.5*COS(I37))/3/B$17)^0.5</f>
        <v>10.8778680974083</v>
      </c>
      <c r="AA37" s="0" t="n">
        <f aca="false">((E37+2*F37^0.5*COS(I37+2/3*PI()))/3/B$17)^0.5</f>
        <v>6.41005785869865</v>
      </c>
      <c r="AB37" s="0" t="n">
        <f aca="false">((E37+2*F37^0.5*COS(I37+4/3*PI()))/3/B$17)^0.5</f>
        <v>6.63279101514443</v>
      </c>
      <c r="AC37" s="0" t="n">
        <f aca="false">((M37+2*N37^0.5*COS(Q37))/3/B$17)^0.5</f>
        <v>10.793258988901</v>
      </c>
      <c r="AD37" s="0" t="n">
        <f aca="false">((M37+2*N37^0.5*COS(Q37+2/3*PI()))/3/B$17)^0.5</f>
        <v>6.46878852057446</v>
      </c>
      <c r="AE37" s="0" t="n">
        <f aca="false">((M37+2*N37^0.5*COS(Q37+4/3*PI()))/3/B$17)^0.5</f>
        <v>6.92356807830461</v>
      </c>
      <c r="AF37" s="0" t="n">
        <f aca="false">((U37+2*V37^0.5*COS(Y37))/3/B$17)^0.5</f>
        <v>10.7456712980682</v>
      </c>
      <c r="AG37" s="0" t="n">
        <f aca="false">((U37+2*V37^0.5*COS(Y37+2/3*PI()))/3/B$17)^0.5</f>
        <v>6.35701899684026</v>
      </c>
      <c r="AH37" s="0" t="n">
        <f aca="false">((U37+2*V37^0.5*COS(Y37+4/3*PI()))/3/B$17)^0.5</f>
        <v>6.52370863632225</v>
      </c>
      <c r="AI37" s="51"/>
      <c r="AJ37" s="51"/>
      <c r="AK37" s="51"/>
    </row>
    <row r="38" customFormat="false" ht="13" hidden="false" customHeight="false" outlineLevel="0" collapsed="false">
      <c r="A38" s="52" t="n">
        <f aca="false">A39-5</f>
        <v>-155</v>
      </c>
      <c r="B38" s="0" t="n">
        <f aca="false">COS(L$4/180*PI())*COS((L$5+A38)/180*PI())*COS(L$6/180*PI())-SIN((L$5+A38)/180*PI())*SIN(L$6/180*PI())</f>
        <v>-0.810972918404714</v>
      </c>
      <c r="C38" s="0" t="n">
        <f aca="false">-COS(L$4/180*PI())*COS((L$5+A38)/180*PI())*SIN(L$6/180*PI())-SIN((L$5+A38)/180*PI())*COS(L$6/180*PI())</f>
        <v>-0.524747858619191</v>
      </c>
      <c r="D38" s="0" t="n">
        <f aca="false">SIN(L$4/180*PI())*COS((L$5+A38)/180*PI())</f>
        <v>0.258771347889821</v>
      </c>
      <c r="E38" s="0" t="n">
        <f aca="false">(L$7+L$14+L$15)*B38^2+(L$8+L$13+L$15)*C38^2+(L$9+L$13+L$14)*D38^2</f>
        <v>887.561655796462</v>
      </c>
      <c r="F38" s="0" t="n">
        <f aca="false">((B$26*C38*D38)^2+(B$27*D38*B38)^2+(B$28*B38*C38)^2+(E$26*B38^2+E$27*C38^2+E$28*D38^2)^2-(H$26*B38^2+H$27*C38^2+H$28*D38^2)*(K$26*B38^2+K$27*C38^2+K$28*D38^2))/3</f>
        <v>106424.306503037</v>
      </c>
      <c r="G38" s="0" t="n">
        <f aca="false">((H$26*B38^2+H$27*C38^2+H$28*D38^2)*(K$26*B38^2+K$27*C38^2+K$28*D38^2)*(E$26*B38^2+E$27*C38^2+E$28*D38^2)+2*(B$28*B38*C38*B$26*C38*D38*B$27*B38*D38)-(B$28*B38*C38)^2*(K$26*B38^2+K$27*C38^2+K$28*D38^2)-(B$26*C38*D38)^2*(E$26*B38^2+E$27*C38^2+E$28*D38^2)-(B$27*B38*D38)^2*(H$26*B38^2+H$27*C38^2+H$28*D38^2))/2</f>
        <v>34623992.8424172</v>
      </c>
      <c r="H38" s="0" t="n">
        <f aca="false">G38/(F38^1.5)</f>
        <v>0.997277236361735</v>
      </c>
      <c r="I38" s="0" t="n">
        <f aca="false">1/3*ACOS(H38)</f>
        <v>0.0246035232788682</v>
      </c>
      <c r="J38" s="0" t="n">
        <f aca="false">COS(L$16/180*PI())*COS((L$17+A38)/180*PI())*COS(L$18/180*PI())-SIN((L$17+A38)/180*PI())*SIN(L$18/180*PI())</f>
        <v>0.040839507705167</v>
      </c>
      <c r="K38" s="0" t="n">
        <f aca="false">-COS(L$16/180*PI())*COS((L$17+A38)/180*PI())*SIN(L$18/180*PI())-SIN((L$17+A38)/180*PI())*COS(L$18/180*PI())</f>
        <v>0.0779511350363858</v>
      </c>
      <c r="L38" s="0" t="n">
        <f aca="false">SIN(L$16/180*PI())*COS((L$17+A38)/180*PI())</f>
        <v>0.996120351743171</v>
      </c>
      <c r="M38" s="0" t="n">
        <f aca="false">(L$7+L$14+L$15)*J38^2+(L$8+L$13+L$15)*K38^2+(L$9+L$13+L$14)*L38^2</f>
        <v>900.922425075868</v>
      </c>
      <c r="N38" s="0" t="n">
        <f aca="false">((B$26*K38*L38)^2+(B$27*L38*J38)^2+(B$28*J38*K38)^2+(E$26*J38^2+E$27*K38^2+E$28*L38^2)^2-(H$26*J38^2+H$27*K38^2+H$28*L38^2)*(K$26*J38^2+K$27*K38^2+K$28*L38^2))/3</f>
        <v>99518.0358147809</v>
      </c>
      <c r="O38" s="0" t="n">
        <f aca="false">((H$26*J38^2+H$27*K38^2+H$28*L38^2)*(K$26*J38^2+K$27*K38^2+K$28*L38^2)*(E$26*J38^2+E$27*K38^2+E$28*L38^2)+2*(B$28*J38*K38*B$26*K38*L38*B$27*J38*L38)-(B$28*J38*K38)^2*(K$26*J38^2+K$27*K38^2+K$28*L38^2)-(B$26*K38*L38)^2*(E$26*J38^2+E$27*K38^2+E$28*L38^2)-(B$27*J38*L38)^2*(H$26*J38^2+H$27*K38^2+H$28*L38^2))/2</f>
        <v>30689834.8070439</v>
      </c>
      <c r="P38" s="0" t="n">
        <f aca="false">O38/(N38^1.5)</f>
        <v>0.977556475997018</v>
      </c>
      <c r="Q38" s="0" t="n">
        <f aca="false">1/3*ACOS(P38)</f>
        <v>0.0707546340309607</v>
      </c>
      <c r="R38" s="0" t="n">
        <f aca="false">COS(L$19/180*PI())*COS((L$20+A38)/180*PI())*COS(L$21/180*PI())-SIN((L$20+A38)/180*PI())*SIN(L$21/180*PI())</f>
        <v>-0.90630778703665</v>
      </c>
      <c r="S38" s="0" t="n">
        <f aca="false">-COS(L$19/180*PI())*COS((L$20+A38)/180*PI())*SIN(L$21/180*PI())-SIN((L$20+A38)/180*PI())*COS(L$21/180*PI())</f>
        <v>0.4226182617407</v>
      </c>
      <c r="T38" s="0" t="n">
        <f aca="false">SIN(L$19/180*PI())*COS((L$20+A38)/180*PI())</f>
        <v>-0</v>
      </c>
      <c r="U38" s="0" t="n">
        <f aca="false">(L$7+L$14+L$15)*R38^2+(L$8+L$13+L$15)*S38^2+(L$9+L$13+L$14)*T38^2</f>
        <v>873.389663769805</v>
      </c>
      <c r="V38" s="0" t="n">
        <f aca="false">((B$26*S38*T38)^2+(B$27*T38*R38)^2+(B$28*R38*S38)^2+(E$26*R38^2+E$27*S38^2+E$28*T38^2)^2-(H$26*R38^2+H$27*S38^2+H$28*T38^2)*(K$26*R38^2+K$27*S38^2+K$28*T38^2))/3</f>
        <v>102507.413257487</v>
      </c>
      <c r="W38" s="0" t="n">
        <f aca="false">((H$26*R38^2+H$27*S38^2+H$28*T38^2)*(K$26*R38^2+K$27*S38^2+K$28*T38^2)*(E$26*R38^2+E$27*S38^2+E$28*T38^2)+2*(B$28*R38*S38*B$26*S38*T38*B$27*R38*T38)-(B$28*R38*S38)^2*(K$26*R38^2+K$27*S38^2+K$28*T38^2)-(B$26*S38*T38)^2*(E$26*R38^2+E$27*S38^2+E$28*T38^2)-(B$27*R38*T38)^2*(H$26*R38^2+H$27*S38^2+H$28*T38^2))/2</f>
        <v>32779912.3357042</v>
      </c>
      <c r="X38" s="0" t="n">
        <f aca="false">W38/(V38^1.5)</f>
        <v>0.99879158855869</v>
      </c>
      <c r="Y38" s="0" t="n">
        <f aca="false">1/3*ACOS(X38)</f>
        <v>0.0163887149257929</v>
      </c>
      <c r="Z38" s="0" t="n">
        <f aca="false">((E38+2*F38^0.5*COS(I38))/3/B$17)^0.5</f>
        <v>10.8425725853664</v>
      </c>
      <c r="AA38" s="0" t="n">
        <f aca="false">((E38+2*F38^0.5*COS(I38+2/3*PI()))/3/B$17)^0.5</f>
        <v>6.46550434533687</v>
      </c>
      <c r="AB38" s="0" t="n">
        <f aca="false">((E38+2*F38^0.5*COS(I38+4/3*PI()))/3/B$17)^0.5</f>
        <v>6.62761678909162</v>
      </c>
      <c r="AC38" s="0" t="n">
        <f aca="false">((M38+2*N38^0.5*COS(Q38))/3/B$17)^0.5</f>
        <v>10.8089129536076</v>
      </c>
      <c r="AD38" s="0" t="n">
        <f aca="false">((M38+2*N38^0.5*COS(Q38+2/3*PI()))/3/B$17)^0.5</f>
        <v>6.46601453850483</v>
      </c>
      <c r="AE38" s="0" t="n">
        <f aca="false">((M38+2*N38^0.5*COS(Q38+4/3*PI()))/3/B$17)^0.5</f>
        <v>6.90707413599976</v>
      </c>
      <c r="AF38" s="0" t="n">
        <f aca="false">((U38+2*V38^0.5*COS(Y38))/3/B$17)^0.5</f>
        <v>10.7500057714681</v>
      </c>
      <c r="AG38" s="0" t="n">
        <f aca="false">((U38+2*V38^0.5*COS(Y38+2/3*PI()))/3/B$17)^0.5</f>
        <v>6.44566284019792</v>
      </c>
      <c r="AH38" s="0" t="n">
        <f aca="false">((U38+2*V38^0.5*COS(Y38+4/3*PI()))/3/B$17)^0.5</f>
        <v>6.55242302871399</v>
      </c>
      <c r="AI38" s="51"/>
      <c r="AJ38" s="51"/>
      <c r="AK38" s="51"/>
    </row>
    <row r="39" customFormat="false" ht="13" hidden="false" customHeight="false" outlineLevel="0" collapsed="false">
      <c r="A39" s="52" t="n">
        <f aca="false">A40-5</f>
        <v>-150</v>
      </c>
      <c r="B39" s="0" t="n">
        <f aca="false">COS(L$4/180*PI())*COS((L$5+A39)/180*PI())*COS(L$6/180*PI())-SIN((L$5+A39)/180*PI())*SIN(L$6/180*PI())</f>
        <v>-0.825877340586707</v>
      </c>
      <c r="C39" s="0" t="n">
        <f aca="false">-COS(L$4/180*PI())*COS((L$5+A39)/180*PI())*SIN(L$6/180*PI())-SIN((L$5+A39)/180*PI())*COS(L$6/180*PI())</f>
        <v>-0.536455069500947</v>
      </c>
      <c r="D39" s="0" t="n">
        <f aca="false">SIN(L$4/180*PI())*COS((L$5+A39)/180*PI())</f>
        <v>0.173616176412688</v>
      </c>
      <c r="E39" s="0" t="n">
        <f aca="false">(L$7+L$14+L$15)*B39^2+(L$8+L$13+L$15)*C39^2+(L$9+L$13+L$14)*D39^2</f>
        <v>887.224039518823</v>
      </c>
      <c r="F39" s="0" t="n">
        <f aca="false">((B$26*C39*D39)^2+(B$27*D39*B39)^2+(B$28*B39*C39)^2+(E$26*B39^2+E$27*C39^2+E$28*D39^2)^2-(H$26*B39^2+H$27*C39^2+H$28*D39^2)*(K$26*B39^2+K$27*C39^2+K$28*D39^2))/3</f>
        <v>103806.435115922</v>
      </c>
      <c r="G39" s="0" t="n">
        <f aca="false">((H$26*B39^2+H$27*C39^2+H$28*D39^2)*(K$26*B39^2+K$27*C39^2+K$28*D39^2)*(E$26*B39^2+E$27*C39^2+E$28*D39^2)+2*(B$28*B39*C39*B$26*C39*D39*B$27*B39*D39)-(B$28*B39*C39)^2*(K$26*B39^2+K$27*C39^2+K$28*D39^2)-(B$26*C39*D39)^2*(E$26*B39^2+E$27*C39^2+E$28*D39^2)-(B$27*B39*D39)^2*(H$26*B39^2+H$27*C39^2+H$28*D39^2))/2</f>
        <v>33404592.7320315</v>
      </c>
      <c r="H39" s="0" t="n">
        <f aca="false">G39/(F39^1.5)</f>
        <v>0.998779835754146</v>
      </c>
      <c r="I39" s="0" t="n">
        <f aca="false">1/3*ACOS(H39)</f>
        <v>0.0164682351485611</v>
      </c>
      <c r="J39" s="0" t="n">
        <f aca="false">COS(L$16/180*PI())*COS((L$17+A39)/180*PI())*COS(L$18/180*PI())-SIN((L$17+A39)/180*PI())*SIN(L$18/180*PI())</f>
        <v>0.0913018547739805</v>
      </c>
      <c r="K39" s="0" t="n">
        <f aca="false">-COS(L$16/180*PI())*COS((L$17+A39)/180*PI())*SIN(L$18/180*PI())-SIN((L$17+A39)/180*PI())*COS(L$18/180*PI())</f>
        <v>0.148197218054335</v>
      </c>
      <c r="L39" s="0" t="n">
        <f aca="false">SIN(L$16/180*PI())*COS((L$17+A39)/180*PI())</f>
        <v>0.984734256475211</v>
      </c>
      <c r="M39" s="0" t="n">
        <f aca="false">(L$7+L$14+L$15)*J39^2+(L$8+L$13+L$15)*K39^2+(L$9+L$13+L$14)*L39^2</f>
        <v>901.655754297975</v>
      </c>
      <c r="N39" s="0" t="n">
        <f aca="false">((B$26*K39*L39)^2+(B$27*L39*J39)^2+(B$28*J39*K39)^2+(E$26*J39^2+E$27*K39^2+E$28*L39^2)^2-(H$26*J39^2+H$27*K39^2+H$28*L39^2)*(K$26*J39^2+K$27*K39^2+K$28*L39^2))/3</f>
        <v>102834.993383766</v>
      </c>
      <c r="O39" s="0" t="n">
        <f aca="false">((H$26*J39^2+H$27*K39^2+H$28*L39^2)*(K$26*J39^2+K$27*K39^2+K$28*L39^2)*(E$26*J39^2+E$27*K39^2+E$28*L39^2)+2*(B$28*J39*K39*B$26*K39*L39*B$27*J39*L39)-(B$28*J39*K39)^2*(K$26*J39^2+K$27*K39^2+K$28*L39^2)-(B$26*K39*L39)^2*(E$26*J39^2+E$27*K39^2+E$28*L39^2)-(B$27*J39*L39)^2*(H$26*J39^2+H$27*K39^2+H$28*L39^2))/2</f>
        <v>32368891.8845771</v>
      </c>
      <c r="P39" s="0" t="n">
        <f aca="false">O39/(N39^1.5)</f>
        <v>0.981559081034811</v>
      </c>
      <c r="Q39" s="0" t="n">
        <f aca="false">1/3*ACOS(P39)</f>
        <v>0.0641142682363191</v>
      </c>
      <c r="R39" s="0" t="n">
        <f aca="false">COS(L$19/180*PI())*COS((L$20+A39)/180*PI())*COS(L$21/180*PI())-SIN((L$20+A39)/180*PI())*SIN(L$21/180*PI())</f>
        <v>-0.866025403784439</v>
      </c>
      <c r="S39" s="0" t="n">
        <f aca="false">-COS(L$19/180*PI())*COS((L$20+A39)/180*PI())*SIN(L$21/180*PI())-SIN((L$20+A39)/180*PI())*COS(L$21/180*PI())</f>
        <v>0.5</v>
      </c>
      <c r="T39" s="0" t="n">
        <f aca="false">SIN(L$19/180*PI())*COS((L$20+A39)/180*PI())</f>
        <v>-0</v>
      </c>
      <c r="U39" s="0" t="n">
        <f aca="false">(L$7+L$14+L$15)*R39^2+(L$8+L$13+L$15)*S39^2+(L$9+L$13+L$14)*T39^2</f>
        <v>881.5</v>
      </c>
      <c r="V39" s="0" t="n">
        <f aca="false">((B$26*S39*T39)^2+(B$27*T39*R39)^2+(B$28*R39*S39)^2+(E$26*R39^2+E$27*S39^2+E$28*T39^2)^2-(H$26*R39^2+H$27*S39^2+H$28*T39^2)*(K$26*R39^2+K$27*S39^2+K$28*T39^2))/3</f>
        <v>101474.77</v>
      </c>
      <c r="W39" s="0" t="n">
        <f aca="false">((H$26*R39^2+H$27*S39^2+H$28*T39^2)*(K$26*R39^2+K$27*S39^2+K$28*T39^2)*(E$26*R39^2+E$27*S39^2+E$28*T39^2)+2*(B$28*R39*S39*B$26*S39*T39*B$27*R39*T39)-(B$28*R39*S39)^2*(K$26*R39^2+K$27*S39^2+K$28*T39^2)-(B$26*S39*T39)^2*(E$26*R39^2+E$27*S39^2+E$28*T39^2)-(B$27*R39*T39)^2*(H$26*R39^2+H$27*S39^2+H$28*T39^2))/2</f>
        <v>32312527.2904375</v>
      </c>
      <c r="X39" s="0" t="n">
        <f aca="false">W39/(V39^1.5)</f>
        <v>0.999617415310481</v>
      </c>
      <c r="Y39" s="0" t="n">
        <f aca="false">1/3*ACOS(X39)</f>
        <v>0.00922085904869988</v>
      </c>
      <c r="Z39" s="0" t="n">
        <f aca="false">((E39+2*F39^0.5*COS(I39))/3/B$17)^0.5</f>
        <v>10.8133033657776</v>
      </c>
      <c r="AA39" s="0" t="n">
        <f aca="false">((E39+2*F39^0.5*COS(I39+2/3*PI()))/3/B$17)^0.5</f>
        <v>6.51465097433499</v>
      </c>
      <c r="AB39" s="0" t="n">
        <f aca="false">((E39+2*F39^0.5*COS(I39+4/3*PI()))/3/B$17)^0.5</f>
        <v>6.62147230630283</v>
      </c>
      <c r="AC39" s="0" t="n">
        <f aca="false">((M39+2*N39^0.5*COS(Q39))/3/B$17)^0.5</f>
        <v>10.8491788599614</v>
      </c>
      <c r="AD39" s="0" t="n">
        <f aca="false">((M39+2*N39^0.5*COS(Q39+2/3*PI()))/3/B$17)^0.5</f>
        <v>6.45673982924072</v>
      </c>
      <c r="AE39" s="0" t="n">
        <f aca="false">((M39+2*N39^0.5*COS(Q39+4/3*PI()))/3/B$17)^0.5</f>
        <v>6.86464921508596</v>
      </c>
      <c r="AF39" s="0" t="n">
        <f aca="false">((U39+2*V39^0.5*COS(Y39))/3/B$17)^0.5</f>
        <v>10.7675186208306</v>
      </c>
      <c r="AG39" s="0" t="n">
        <f aca="false">((U39+2*V39^0.5*COS(Y39+2/3*PI()))/3/B$17)^0.5</f>
        <v>6.52628375660549</v>
      </c>
      <c r="AH39" s="0" t="n">
        <f aca="false">((U39+2*V39^0.5*COS(Y39+4/3*PI()))/3/B$17)^0.5</f>
        <v>6.58553085744054</v>
      </c>
      <c r="AI39" s="51"/>
      <c r="AJ39" s="51"/>
      <c r="AK39" s="51"/>
    </row>
    <row r="40" customFormat="false" ht="13" hidden="false" customHeight="false" outlineLevel="0" collapsed="false">
      <c r="A40" s="52" t="n">
        <f aca="false">A41-5</f>
        <v>-145</v>
      </c>
      <c r="B40" s="0" t="n">
        <f aca="false">COS(L$4/180*PI())*COS((L$5+A40)/180*PI())*COS(L$6/180*PI())-SIN((L$5+A40)/180*PI())*SIN(L$6/180*PI())</f>
        <v>-0.834496337528463</v>
      </c>
      <c r="C40" s="0" t="n">
        <f aca="false">-COS(L$4/180*PI())*COS((L$5+A40)/180*PI())*SIN(L$6/180*PI())-SIN((L$5+A40)/180*PI())*COS(L$6/180*PI())</f>
        <v>-0.544079533383375</v>
      </c>
      <c r="D40" s="0" t="n">
        <f aca="false">SIN(L$4/180*PI())*COS((L$5+A40)/180*PI())</f>
        <v>0.0871396810007408</v>
      </c>
      <c r="E40" s="0" t="n">
        <f aca="false">(L$7+L$14+L$15)*B40^2+(L$8+L$13+L$15)*C40^2+(L$9+L$13+L$14)*D40^2</f>
        <v>887.088843280495</v>
      </c>
      <c r="F40" s="0" t="n">
        <f aca="false">((B$26*C40*D40)^2+(B$27*D40*B40)^2+(B$28*B40*C40)^2+(E$26*B40^2+E$27*C40^2+E$28*D40^2)^2-(H$26*B40^2+H$27*C40^2+H$28*D40^2)*(K$26*B40^2+K$27*C40^2+K$28*D40^2))/3</f>
        <v>102088.41538972</v>
      </c>
      <c r="G40" s="0" t="n">
        <f aca="false">((H$26*B40^2+H$27*C40^2+H$28*D40^2)*(K$26*B40^2+K$27*C40^2+K$28*D40^2)*(E$26*B40^2+E$27*C40^2+E$28*D40^2)+2*(B$28*B40*C40*B$26*C40*D40*B$27*B40*D40)-(B$28*B40*C40)^2*(K$26*B40^2+K$27*C40^2+K$28*D40^2)-(B$26*C40*D40)^2*(E$26*B40^2+E$27*C40^2+E$28*D40^2)-(B$27*B40*D40)^2*(H$26*B40^2+H$27*C40^2+H$28*D40^2))/2</f>
        <v>32604908.4523726</v>
      </c>
      <c r="H40" s="0" t="n">
        <f aca="false">G40/(F40^1.5)</f>
        <v>0.999581687029014</v>
      </c>
      <c r="I40" s="0" t="n">
        <f aca="false">1/3*ACOS(H40)</f>
        <v>0.00964183175923373</v>
      </c>
      <c r="J40" s="0" t="n">
        <f aca="false">COS(L$16/180*PI())*COS((L$17+A40)/180*PI())*COS(L$18/180*PI())-SIN((L$17+A40)/180*PI())*SIN(L$18/180*PI())</f>
        <v>0.141069339598397</v>
      </c>
      <c r="K40" s="0" t="n">
        <f aca="false">-COS(L$16/180*PI())*COS((L$17+A40)/180*PI())*SIN(L$18/180*PI())-SIN((L$17+A40)/180*PI())*COS(L$18/180*PI())</f>
        <v>0.217315430758963</v>
      </c>
      <c r="L40" s="0" t="n">
        <f aca="false">SIN(L$16/180*PI())*COS((L$17+A40)/180*PI())</f>
        <v>0.965853738916674</v>
      </c>
      <c r="M40" s="0" t="n">
        <f aca="false">(L$7+L$14+L$15)*J40^2+(L$8+L$13+L$15)*K40^2+(L$9+L$13+L$14)*L40^2</f>
        <v>902.776361832778</v>
      </c>
      <c r="N40" s="0" t="n">
        <f aca="false">((B$26*K40*L40)^2+(B$27*L40*J40)^2+(B$28*J40*K40)^2+(E$26*J40^2+E$27*K40^2+E$28*L40^2)^2-(H$26*J40^2+H$27*K40^2+H$28*L40^2)*(K$26*J40^2+K$27*K40^2+K$28*L40^2))/3</f>
        <v>107869.341971795</v>
      </c>
      <c r="O40" s="0" t="n">
        <f aca="false">((H$26*J40^2+H$27*K40^2+H$28*L40^2)*(K$26*J40^2+K$27*K40^2+K$28*L40^2)*(E$26*J40^2+E$27*K40^2+E$28*L40^2)+2*(B$28*J40*K40*B$26*K40*L40*B$27*J40*L40)-(B$28*J40*K40)^2*(K$26*J40^2+K$27*K40^2+K$28*L40^2)-(B$26*K40*L40)^2*(E$26*J40^2+E$27*K40^2+E$28*L40^2)-(B$27*J40*L40)^2*(H$26*J40^2+H$27*K40^2+H$28*L40^2))/2</f>
        <v>34931346.9873158</v>
      </c>
      <c r="P40" s="0" t="n">
        <f aca="false">O40/(N40^1.5)</f>
        <v>0.985980415438607</v>
      </c>
      <c r="Q40" s="0" t="n">
        <f aca="false">1/3*ACOS(P40)</f>
        <v>0.055881751561926</v>
      </c>
      <c r="R40" s="0" t="n">
        <f aca="false">COS(L$19/180*PI())*COS((L$20+A40)/180*PI())*COS(L$21/180*PI())-SIN((L$20+A40)/180*PI())*SIN(L$21/180*PI())</f>
        <v>-0.819152044288992</v>
      </c>
      <c r="S40" s="0" t="n">
        <f aca="false">-COS(L$19/180*PI())*COS((L$20+A40)/180*PI())*SIN(L$21/180*PI())-SIN((L$20+A40)/180*PI())*COS(L$21/180*PI())</f>
        <v>0.573576436351046</v>
      </c>
      <c r="T40" s="0" t="n">
        <f aca="false">SIN(L$19/180*PI())*COS((L$20+A40)/180*PI())</f>
        <v>-0</v>
      </c>
      <c r="U40" s="0" t="n">
        <f aca="false">(L$7+L$14+L$15)*R40^2+(L$8+L$13+L$15)*S40^2+(L$9+L$13+L$14)*T40^2</f>
        <v>890.473255859102</v>
      </c>
      <c r="V40" s="0" t="n">
        <f aca="false">((B$26*S40*T40)^2+(B$27*T40*R40)^2+(B$28*R40*S40)^2+(E$26*R40^2+E$27*S40^2+E$28*T40^2)^2-(H$26*R40^2+H$27*S40^2+H$28*T40^2)*(K$26*R40^2+K$27*S40^2+K$28*T40^2))/3</f>
        <v>101789.732595938</v>
      </c>
      <c r="W40" s="0" t="n">
        <f aca="false">((H$26*R40^2+H$27*S40^2+H$28*T40^2)*(K$26*R40^2+K$27*S40^2+K$28*T40^2)*(E$26*R40^2+E$27*S40^2+E$28*T40^2)+2*(B$28*R40*S40*B$26*S40*T40*B$27*R40*T40)-(B$28*R40*S40)^2*(K$26*R40^2+K$27*S40^2+K$28*T40^2)-(B$26*S40*T40)^2*(E$26*R40^2+E$27*S40^2+E$28*T40^2)-(B$27*R40*T40)^2*(H$26*R40^2+H$27*S40^2+H$28*T40^2))/2</f>
        <v>32471426.1045377</v>
      </c>
      <c r="X40" s="0" t="n">
        <f aca="false">W40/(V40^1.5)</f>
        <v>0.999874292559291</v>
      </c>
      <c r="Y40" s="0" t="n">
        <f aca="false">1/3*ACOS(X40)</f>
        <v>0.00528541125330333</v>
      </c>
      <c r="Z40" s="0" t="n">
        <f aca="false">((E40+2*F40^0.5*COS(I40))/3/B$17)^0.5</f>
        <v>10.794109652889</v>
      </c>
      <c r="AA40" s="0" t="n">
        <f aca="false">((E40+2*F40^0.5*COS(I40+2/3*PI()))/3/B$17)^0.5</f>
        <v>6.55185390759564</v>
      </c>
      <c r="AB40" s="0" t="n">
        <f aca="false">((E40+2*F40^0.5*COS(I40+4/3*PI()))/3/B$17)^0.5</f>
        <v>6.61373903156238</v>
      </c>
      <c r="AC40" s="0" t="n">
        <f aca="false">((M40+2*N40^0.5*COS(Q40))/3/B$17)^0.5</f>
        <v>10.9085664400682</v>
      </c>
      <c r="AD40" s="0" t="n">
        <f aca="false">((M40+2*N40^0.5*COS(Q40+2/3*PI()))/3/B$17)^0.5</f>
        <v>6.43917294355965</v>
      </c>
      <c r="AE40" s="0" t="n">
        <f aca="false">((M40+2*N40^0.5*COS(Q40+4/3*PI()))/3/B$17)^0.5</f>
        <v>6.80547403897563</v>
      </c>
      <c r="AF40" s="0" t="n">
        <f aca="false">((U40+2*V40^0.5*COS(Y40))/3/B$17)^0.5</f>
        <v>10.8028403473455</v>
      </c>
      <c r="AG40" s="0" t="n">
        <f aca="false">((U40+2*V40^0.5*COS(Y40+2/3*PI()))/3/B$17)^0.5</f>
        <v>6.58820813722423</v>
      </c>
      <c r="AH40" s="0" t="n">
        <f aca="false">((U40+2*V40^0.5*COS(Y40+4/3*PI()))/3/B$17)^0.5</f>
        <v>6.62196839588078</v>
      </c>
      <c r="AI40" s="51"/>
      <c r="AJ40" s="51"/>
      <c r="AK40" s="51"/>
    </row>
    <row r="41" customFormat="false" ht="13" hidden="false" customHeight="false" outlineLevel="0" collapsed="false">
      <c r="A41" s="52" t="n">
        <f aca="false">A42-5</f>
        <v>-140</v>
      </c>
      <c r="B41" s="0" t="n">
        <f aca="false">COS(L$4/180*PI())*COS((L$5+A41)/180*PI())*COS(L$6/180*PI())-SIN((L$5+A41)/180*PI())*SIN(L$6/180*PI())</f>
        <v>-0.836764313458962</v>
      </c>
      <c r="C41" s="0" t="n">
        <f aca="false">-COS(L$4/180*PI())*COS((L$5+A41)/180*PI())*SIN(L$6/180*PI())-SIN((L$5+A41)/180*PI())*COS(L$6/180*PI())</f>
        <v>-0.54756322349255</v>
      </c>
      <c r="D41" s="0" t="n">
        <f aca="false">SIN(L$4/180*PI())*COS((L$5+A41)/180*PI())</f>
        <v>-6.12210555793502E-017</v>
      </c>
      <c r="E41" s="0" t="n">
        <f aca="false">(L$7+L$14+L$15)*B41^2+(L$8+L$13+L$15)*C41^2+(L$9+L$13+L$14)*D41^2</f>
        <v>887.160174950768</v>
      </c>
      <c r="F41" s="0" t="n">
        <f aca="false">((B$26*C41*D41)^2+(B$27*D41*B41)^2+(B$28*B41*C41)^2+(E$26*B41^2+E$27*C41^2+E$28*D41^2)^2-(H$26*B41^2+H$27*C41^2+H$28*D41^2)*(K$26*B41^2+K$27*C41^2+K$28*D41^2))/3</f>
        <v>101495.149999047</v>
      </c>
      <c r="G41" s="0" t="n">
        <f aca="false">((H$26*B41^2+H$27*C41^2+H$28*D41^2)*(K$26*B41^2+K$27*C41^2+K$28*D41^2)*(E$26*B41^2+E$27*C41^2+E$28*D41^2)+2*(B$28*B41*C41*B$26*C41*D41*B$27*B41*D41)-(B$28*B41*C41)^2*(K$26*B41^2+K$27*C41^2+K$28*D41^2)-(B$26*C41*D41)^2*(E$26*B41^2+E$27*C41^2+E$28*D41^2)-(B$27*B41*D41)^2*(H$26*B41^2+H$27*C41^2+H$28*D41^2))/2</f>
        <v>32328969.0215639</v>
      </c>
      <c r="H41" s="0" t="n">
        <f aca="false">G41/(F41^1.5)</f>
        <v>0.999824835725079</v>
      </c>
      <c r="I41" s="0" t="n">
        <f aca="false">1/3*ACOS(H41)</f>
        <v>0.0062391129874169</v>
      </c>
      <c r="J41" s="0" t="n">
        <f aca="false">COS(L$16/180*PI())*COS((L$17+A41)/180*PI())*COS(L$18/180*PI())-SIN((L$17+A41)/180*PI())*SIN(L$18/180*PI())</f>
        <v>0.189763201568473</v>
      </c>
      <c r="K41" s="0" t="n">
        <f aca="false">-COS(L$16/180*PI())*COS((L$17+A41)/180*PI())*SIN(L$18/180*PI())-SIN((L$17+A41)/180*PI())*COS(L$18/180*PI())</f>
        <v>0.28477974181687</v>
      </c>
      <c r="L41" s="0" t="n">
        <f aca="false">SIN(L$16/180*PI())*COS((L$17+A41)/180*PI())</f>
        <v>0.939622491206548</v>
      </c>
      <c r="M41" s="0" t="n">
        <f aca="false">(L$7+L$14+L$15)*J41^2+(L$8+L$13+L$15)*K41^2+(L$9+L$13+L$14)*L41^2</f>
        <v>904.250198587386</v>
      </c>
      <c r="N41" s="0" t="n">
        <f aca="false">((B$26*K41*L41)^2+(B$27*L41*J41)^2+(B$28*J41*K41)^2+(E$26*J41^2+E$27*K41^2+E$28*L41^2)^2-(H$26*J41^2+H$27*K41^2+H$28*L41^2)*(K$26*J41^2+K$27*K41^2+K$28*L41^2))/3</f>
        <v>114096.228129691</v>
      </c>
      <c r="O41" s="0" t="n">
        <f aca="false">((H$26*J41^2+H$27*K41^2+H$28*L41^2)*(K$26*J41^2+K$27*K41^2+K$28*L41^2)*(E$26*J41^2+E$27*K41^2+E$28*L41^2)+2*(B$28*J41*K41*B$26*K41*L41*B$27*J41*L41)-(B$28*J41*K41)^2*(K$26*J41^2+K$27*K41^2+K$28*L41^2)-(B$26*K41*L41)^2*(E$26*J41^2+E$27*K41^2+E$28*L41^2)-(B$27*J41*L41)^2*(H$26*J41^2+H$27*K41^2+H$28*L41^2))/2</f>
        <v>38126321.8304949</v>
      </c>
      <c r="P41" s="0" t="n">
        <f aca="false">O41/(N41^1.5)</f>
        <v>0.989277150725895</v>
      </c>
      <c r="Q41" s="0" t="n">
        <f aca="false">1/3*ACOS(P41)</f>
        <v>0.0488582246209903</v>
      </c>
      <c r="R41" s="0" t="n">
        <f aca="false">COS(L$19/180*PI())*COS((L$20+A41)/180*PI())*COS(L$21/180*PI())-SIN((L$20+A41)/180*PI())*SIN(L$21/180*PI())</f>
        <v>-0.766044443118978</v>
      </c>
      <c r="S41" s="0" t="n">
        <f aca="false">-COS(L$19/180*PI())*COS((L$20+A41)/180*PI())*SIN(L$21/180*PI())-SIN((L$20+A41)/180*PI())*COS(L$21/180*PI())</f>
        <v>0.64278760968654</v>
      </c>
      <c r="T41" s="0" t="n">
        <f aca="false">SIN(L$19/180*PI())*COS((L$20+A41)/180*PI())</f>
        <v>-0</v>
      </c>
      <c r="U41" s="0" t="n">
        <f aca="false">(L$7+L$14+L$15)*R41^2+(L$8+L$13+L$15)*S41^2+(L$9+L$13+L$14)*T41^2</f>
        <v>900.036783508518</v>
      </c>
      <c r="V41" s="0" t="n">
        <f aca="false">((B$26*S41*T41)^2+(B$27*T41*R41)^2+(B$28*R41*S41)^2+(E$26*R41^2+E$27*S41^2+E$28*T41^2)^2-(H$26*R41^2+H$27*S41^2+H$28*T41^2)*(K$26*R41^2+K$27*S41^2+K$28*T41^2))/3</f>
        <v>103810.898545596</v>
      </c>
      <c r="W41" s="0" t="n">
        <f aca="false">((H$26*R41^2+H$27*S41^2+H$28*T41^2)*(K$26*R41^2+K$27*S41^2+K$28*T41^2)*(E$26*R41^2+E$27*S41^2+E$28*T41^2)+2*(B$28*R41*S41*B$26*S41*T41*B$27*R41*T41)-(B$28*R41*S41)^2*(K$26*R41^2+K$27*S41^2+K$28*T41^2)-(B$26*S41*T41)^2*(E$26*R41^2+E$27*S41^2+E$28*T41^2)-(B$27*R41*T41)^2*(H$26*R41^2+H$27*S41^2+H$28*T41^2))/2</f>
        <v>33442528.3230522</v>
      </c>
      <c r="X41" s="0" t="n">
        <f aca="false">W41/(V41^1.5)</f>
        <v>0.999849602643368</v>
      </c>
      <c r="Y41" s="0" t="n">
        <f aca="false">1/3*ACOS(X41)</f>
        <v>0.0057812172243286</v>
      </c>
      <c r="Z41" s="0" t="n">
        <f aca="false">((E41+2*F41^0.5*COS(I41))/3/B$17)^0.5</f>
        <v>10.7878451472501</v>
      </c>
      <c r="AA41" s="0" t="n">
        <f aca="false">((E41+2*F41^0.5*COS(I41+2/3*PI()))/3/B$17)^0.5</f>
        <v>6.56864459263497</v>
      </c>
      <c r="AB41" s="0" t="n">
        <f aca="false">((E41+2*F41^0.5*COS(I41+4/3*PI()))/3/B$17)^0.5</f>
        <v>6.60853842302805</v>
      </c>
      <c r="AC41" s="0" t="n">
        <f aca="false">((M41+2*N41^0.5*COS(Q41))/3/B$17)^0.5</f>
        <v>10.9796751941091</v>
      </c>
      <c r="AD41" s="0" t="n">
        <f aca="false">((M41+2*N41^0.5*COS(Q41+2/3*PI()))/3/B$17)^0.5</f>
        <v>6.41075429902416</v>
      </c>
      <c r="AE41" s="0" t="n">
        <f aca="false">((M41+2*N41^0.5*COS(Q41+4/3*PI()))/3/B$17)^0.5</f>
        <v>6.74246099166459</v>
      </c>
      <c r="AF41" s="0" t="n">
        <f aca="false">((U41+2*V41^0.5*COS(Y41))/3/B$17)^0.5</f>
        <v>10.8587594872544</v>
      </c>
      <c r="AG41" s="0" t="n">
        <f aca="false">((U41+2*V41^0.5*COS(Y41+2/3*PI()))/3/B$17)^0.5</f>
        <v>6.62349890825658</v>
      </c>
      <c r="AH41" s="0" t="n">
        <f aca="false">((U41+2*V41^0.5*COS(Y41+4/3*PI()))/3/B$17)^0.5</f>
        <v>6.66058340780653</v>
      </c>
      <c r="AI41" s="51"/>
      <c r="AJ41" s="51"/>
      <c r="AK41" s="51"/>
    </row>
    <row r="42" customFormat="false" ht="13" hidden="false" customHeight="false" outlineLevel="0" collapsed="false">
      <c r="A42" s="52" t="n">
        <f aca="false">A43-5</f>
        <v>-135</v>
      </c>
      <c r="B42" s="0" t="n">
        <f aca="false">COS(L$4/180*PI())*COS((L$5+A42)/180*PI())*COS(L$6/180*PI())-SIN((L$5+A42)/180*PI())*SIN(L$6/180*PI())</f>
        <v>-0.832664007711932</v>
      </c>
      <c r="C42" s="0" t="n">
        <f aca="false">-COS(L$4/180*PI())*COS((L$5+A42)/180*PI())*SIN(L$6/180*PI())-SIN((L$5+A42)/180*PI())*COS(L$6/180*PI())</f>
        <v>-0.546879626843233</v>
      </c>
      <c r="D42" s="0" t="n">
        <f aca="false">SIN(L$4/180*PI())*COS((L$5+A42)/180*PI())</f>
        <v>-0.0871396810007409</v>
      </c>
      <c r="E42" s="0" t="n">
        <f aca="false">(L$7+L$14+L$15)*B42^2+(L$8+L$13+L$15)*C42^2+(L$9+L$13+L$14)*D42^2</f>
        <v>887.435867152937</v>
      </c>
      <c r="F42" s="0" t="n">
        <f aca="false">((B$26*C42*D42)^2+(B$27*D42*B42)^2+(B$28*B42*C42)^2+(E$26*B42^2+E$27*C42^2+E$28*D42^2)^2-(H$26*B42^2+H$27*C42^2+H$28*D42^2)*(K$26*B42^2+K$27*C42^2+K$28*D42^2))/3</f>
        <v>102111.923914314</v>
      </c>
      <c r="G42" s="0" t="n">
        <f aca="false">((H$26*B42^2+H$27*C42^2+H$28*D42^2)*(K$26*B42^2+K$27*C42^2+K$28*D42^2)*(E$26*B42^2+E$27*C42^2+E$28*D42^2)+2*(B$28*B42*C42*B$26*C42*D42*B$27*B42*D42)-(B$28*B42*C42)^2*(K$26*B42^2+K$27*C42^2+K$28*D42^2)-(B$26*C42*D42)^2*(E$26*B42^2+E$27*C42^2+E$28*D42^2)-(B$27*B42*D42)^2*(H$26*B42^2+H$27*C42^2+H$28*D42^2))/2</f>
        <v>32616499.7050594</v>
      </c>
      <c r="H42" s="0" t="n">
        <f aca="false">G42/(F42^1.5)</f>
        <v>0.999591751639873</v>
      </c>
      <c r="I42" s="0" t="n">
        <f aca="false">1/3*ACOS(H42)</f>
        <v>0.00952512631515649</v>
      </c>
      <c r="J42" s="0" t="n">
        <f aca="false">COS(L$16/180*PI())*COS((L$17+A42)/180*PI())*COS(L$18/180*PI())-SIN((L$17+A42)/180*PI())*SIN(L$18/180*PI())</f>
        <v>0.237012850992459</v>
      </c>
      <c r="K42" s="0" t="n">
        <f aca="false">-COS(L$16/180*PI())*COS((L$17+A42)/180*PI())*SIN(L$18/180*PI())-SIN((L$17+A42)/180*PI())*COS(L$18/180*PI())</f>
        <v>0.350076707084842</v>
      </c>
      <c r="L42" s="0" t="n">
        <f aca="false">SIN(L$16/180*PI())*COS((L$17+A42)/180*PI())</f>
        <v>0.906240148978768</v>
      </c>
      <c r="M42" s="0" t="n">
        <f aca="false">(L$7+L$14+L$15)*J42^2+(L$8+L$13+L$15)*K42^2+(L$9+L$13+L$14)*L42^2</f>
        <v>906.032482777807</v>
      </c>
      <c r="N42" s="0" t="n">
        <f aca="false">((B$26*K42*L42)^2+(B$27*L42*J42)^2+(B$28*J42*K42)^2+(E$26*J42^2+E$27*K42^2+E$28*L42^2)^2-(H$26*J42^2+H$27*K42^2+H$28*L42^2)*(K$26*J42^2+K$27*K42^2+K$28*L42^2))/3</f>
        <v>120871.594420268</v>
      </c>
      <c r="O42" s="0" t="n">
        <f aca="false">((H$26*J42^2+H$27*K42^2+H$28*L42^2)*(K$26*J42^2+K$27*K42^2+K$28*L42^2)*(E$26*J42^2+E$27*K42^2+E$28*L42^2)+2*(B$28*J42*K42*B$26*K42*L42*B$27*J42*L42)-(B$28*J42*K42)^2*(K$26*J42^2+K$27*K42^2+K$28*L42^2)-(B$26*K42*L42)^2*(E$26*J42^2+E$27*K42^2+E$28*L42^2)-(B$27*J42*L42)^2*(H$26*J42^2+H$27*K42^2+H$28*L42^2))/2</f>
        <v>41639318.3552974</v>
      </c>
      <c r="P42" s="0" t="n">
        <f aca="false">O42/(N42^1.5)</f>
        <v>0.990871266888867</v>
      </c>
      <c r="Q42" s="0" t="n">
        <f aca="false">1/3*ACOS(P42)</f>
        <v>0.0450743977154103</v>
      </c>
      <c r="R42" s="0" t="n">
        <f aca="false">COS(L$19/180*PI())*COS((L$20+A42)/180*PI())*COS(L$21/180*PI())-SIN((L$20+A42)/180*PI())*SIN(L$21/180*PI())</f>
        <v>-0.707106781186548</v>
      </c>
      <c r="S42" s="0" t="n">
        <f aca="false">-COS(L$19/180*PI())*COS((L$20+A42)/180*PI())*SIN(L$21/180*PI())-SIN((L$20+A42)/180*PI())*COS(L$21/180*PI())</f>
        <v>0.707106781186548</v>
      </c>
      <c r="T42" s="0" t="n">
        <f aca="false">SIN(L$19/180*PI())*COS((L$20+A42)/180*PI())</f>
        <v>-0</v>
      </c>
      <c r="U42" s="0" t="n">
        <f aca="false">(L$7+L$14+L$15)*R42^2+(L$8+L$13+L$15)*S42^2+(L$9+L$13+L$14)*T42^2</f>
        <v>909.9</v>
      </c>
      <c r="V42" s="0" t="n">
        <f aca="false">((B$26*S42*T42)^2+(B$27*T42*R42)^2+(B$28*R42*S42)^2+(E$26*R42^2+E$27*S42^2+E$28*T42^2)^2-(H$26*R42^2+H$27*S42^2+H$28*T42^2)*(K$26*R42^2+K$27*S42^2+K$28*T42^2))/3</f>
        <v>107717.16</v>
      </c>
      <c r="W42" s="0" t="n">
        <f aca="false">((H$26*R42^2+H$27*S42^2+H$28*T42^2)*(K$26*R42^2+K$27*S42^2+K$28*T42^2)*(E$26*R42^2+E$27*S42^2+E$28*T42^2)+2*(B$28*R42*S42*B$26*S42*T42*B$27*R42*T42)-(B$28*R42*S42)^2*(K$26*R42^2+K$27*S42^2+K$28*T42^2)-(B$26*S42*T42)^2*(E$26*R42^2+E$27*S42^2+E$28*T42^2)-(B$27*R42*T42)^2*(H$26*R42^2+H$27*S42^2+H$28*T42^2))/2</f>
        <v>35333654.4765</v>
      </c>
      <c r="X42" s="0" t="n">
        <f aca="false">W42/(V42^1.5)</f>
        <v>0.999450330554768</v>
      </c>
      <c r="Y42" s="0" t="n">
        <f aca="false">1/3*ACOS(X42)</f>
        <v>0.0110525995805677</v>
      </c>
      <c r="Z42" s="0" t="n">
        <f aca="false">((E42+2*F42^0.5*COS(I42))/3/B$17)^0.5</f>
        <v>10.7955995184084</v>
      </c>
      <c r="AA42" s="0" t="n">
        <f aca="false">((E42+2*F42^0.5*COS(I42+2/3*PI()))/3/B$17)^0.5</f>
        <v>6.55403179801134</v>
      </c>
      <c r="AB42" s="0" t="n">
        <f aca="false">((E42+2*F42^0.5*COS(I42+4/3*PI()))/3/B$17)^0.5</f>
        <v>6.61515822049247</v>
      </c>
      <c r="AC42" s="0" t="n">
        <f aca="false">((M42+2*N42^0.5*COS(Q42))/3/B$17)^0.5</f>
        <v>11.054695761618</v>
      </c>
      <c r="AD42" s="0" t="n">
        <f aca="false">((M42+2*N42^0.5*COS(Q42+2/3*PI()))/3/B$17)^0.5</f>
        <v>6.37065888280389</v>
      </c>
      <c r="AE42" s="0" t="n">
        <f aca="false">((M42+2*N42^0.5*COS(Q42+4/3*PI()))/3/B$17)^0.5</f>
        <v>6.68793273740627</v>
      </c>
      <c r="AF42" s="0" t="n">
        <f aca="false">((U42+2*V42^0.5*COS(Y42))/3/B$17)^0.5</f>
        <v>10.935288204366</v>
      </c>
      <c r="AG42" s="0" t="n">
        <f aca="false">((U42+2*V42^0.5*COS(Y42+2/3*PI()))/3/B$17)^0.5</f>
        <v>6.62819624037855</v>
      </c>
      <c r="AH42" s="0" t="n">
        <f aca="false">((U42+2*V42^0.5*COS(Y42+4/3*PI()))/3/B$17)^0.5</f>
        <v>6.70017536912995</v>
      </c>
      <c r="AI42" s="51"/>
      <c r="AJ42" s="51"/>
      <c r="AK42" s="51"/>
    </row>
    <row r="43" customFormat="false" ht="13" hidden="false" customHeight="false" outlineLevel="0" collapsed="false">
      <c r="A43" s="52" t="n">
        <f aca="false">A44-5</f>
        <v>-130</v>
      </c>
      <c r="B43" s="0" t="n">
        <f aca="false">COS(L$4/180*PI())*COS((L$5+A43)/180*PI())*COS(L$6/180*PI())-SIN((L$5+A43)/180*PI())*SIN(L$6/180*PI())</f>
        <v>-0.822226626089939</v>
      </c>
      <c r="C43" s="0" t="n">
        <f aca="false">-COS(L$4/180*PI())*COS((L$5+A43)/180*PI())*SIN(L$6/180*PI())-SIN((L$5+A43)/180*PI())*COS(L$6/180*PI())</f>
        <v>-0.542033946018692</v>
      </c>
      <c r="D43" s="0" t="n">
        <f aca="false">SIN(L$4/180*PI())*COS((L$5+A43)/180*PI())</f>
        <v>-0.173616176412688</v>
      </c>
      <c r="E43" s="0" t="n">
        <f aca="false">(L$7+L$14+L$15)*B43^2+(L$8+L$13+L$15)*C43^2+(L$9+L$13+L$14)*D43^2</f>
        <v>887.907543118945</v>
      </c>
      <c r="F43" s="0" t="n">
        <f aca="false">((B$26*C43*D43)^2+(B$27*D43*B43)^2+(B$28*B43*C43)^2+(E$26*B43^2+E$27*C43^2+E$28*D43^2)^2-(H$26*B43^2+H$27*C43^2+H$28*D43^2)*(K$26*B43^2+K$27*C43^2+K$28*D43^2))/3</f>
        <v>103873.700644875</v>
      </c>
      <c r="G43" s="0" t="n">
        <f aca="false">((H$26*B43^2+H$27*C43^2+H$28*D43^2)*(K$26*B43^2+K$27*C43^2+K$28*D43^2)*(E$26*B43^2+E$27*C43^2+E$28*D43^2)+2*(B$28*B43*C43*B$26*C43*D43*B$27*B43*D43)-(B$28*B43*C43)^2*(K$26*B43^2+K$27*C43^2+K$28*D43^2)-(B$26*C43*D43)^2*(E$26*B43^2+E$27*C43^2+E$28*D43^2)-(B$27*B43*D43)^2*(H$26*B43^2+H$27*C43^2+H$28*D43^2))/2</f>
        <v>33438151.1531781</v>
      </c>
      <c r="H43" s="0" t="n">
        <f aca="false">G43/(F43^1.5)</f>
        <v>0.998812227263534</v>
      </c>
      <c r="I43" s="0" t="n">
        <f aca="false">1/3*ACOS(H43)</f>
        <v>0.0162481311402796</v>
      </c>
      <c r="J43" s="0" t="n">
        <f aca="false">COS(L$16/180*PI())*COS((L$17+A43)/180*PI())*COS(L$18/180*PI())-SIN((L$17+A43)/180*PI())*SIN(L$18/180*PI())</f>
        <v>0.28245868950812</v>
      </c>
      <c r="K43" s="0" t="n">
        <f aca="false">-COS(L$16/180*PI())*COS((L$17+A43)/180*PI())*SIN(L$18/180*PI())-SIN((L$17+A43)/180*PI())*COS(L$18/180*PI())</f>
        <v>0.412709377229803</v>
      </c>
      <c r="L43" s="0" t="n">
        <f aca="false">SIN(L$16/180*PI())*COS((L$17+A43)/180*PI())</f>
        <v>0.865960772014497</v>
      </c>
      <c r="M43" s="0" t="n">
        <f aca="false">(L$7+L$14+L$15)*J43^2+(L$8+L$13+L$15)*K43^2+(L$9+L$13+L$14)*L43^2</f>
        <v>908.069060600795</v>
      </c>
      <c r="N43" s="0" t="n">
        <f aca="false">((B$26*K43*L43)^2+(B$27*L43*J43)^2+(B$28*J43*K43)^2+(E$26*J43^2+E$27*K43^2+E$28*L43^2)^2-(H$26*J43^2+H$27*K43^2+H$28*L43^2)*(K$26*J43^2+K$27*K43^2+K$28*L43^2))/3</f>
        <v>127506.611202881</v>
      </c>
      <c r="O43" s="0" t="n">
        <f aca="false">((H$26*J43^2+H$27*K43^2+H$28*L43^2)*(K$26*J43^2+K$27*K43^2+K$28*L43^2)*(E$26*J43^2+E$27*K43^2+E$28*L43^2)+2*(B$28*J43*K43*B$26*K43*L43*B$27*J43*L43)-(B$28*J43*K43)^2*(K$26*J43^2+K$27*K43^2+K$28*L43^2)-(B$26*K43*L43)^2*(E$26*J43^2+E$27*K43^2+E$28*L43^2)-(B$27*J43*L43)^2*(H$26*J43^2+H$27*K43^2+H$28*L43^2))/2</f>
        <v>45124895.900304</v>
      </c>
      <c r="P43" s="0" t="n">
        <f aca="false">O43/(N43^1.5)</f>
        <v>0.991099273577242</v>
      </c>
      <c r="Q43" s="0" t="n">
        <f aca="false">1/3*ACOS(P43)</f>
        <v>0.0445070822682325</v>
      </c>
      <c r="R43" s="0" t="n">
        <f aca="false">COS(L$19/180*PI())*COS((L$20+A43)/180*PI())*COS(L$21/180*PI())-SIN((L$20+A43)/180*PI())*SIN(L$21/180*PI())</f>
        <v>-0.642787609686539</v>
      </c>
      <c r="S43" s="0" t="n">
        <f aca="false">-COS(L$19/180*PI())*COS((L$20+A43)/180*PI())*SIN(L$21/180*PI())-SIN((L$20+A43)/180*PI())*COS(L$21/180*PI())</f>
        <v>0.766044443118978</v>
      </c>
      <c r="T43" s="0" t="n">
        <f aca="false">SIN(L$19/180*PI())*COS((L$20+A43)/180*PI())</f>
        <v>-0</v>
      </c>
      <c r="U43" s="0" t="n">
        <f aca="false">(L$7+L$14+L$15)*R43^2+(L$8+L$13+L$15)*S43^2+(L$9+L$13+L$14)*T43^2</f>
        <v>919.763216491482</v>
      </c>
      <c r="V43" s="0" t="n">
        <f aca="false">((B$26*S43*T43)^2+(B$27*T43*R43)^2+(B$28*R43*S43)^2+(E$26*R43^2+E$27*S43^2+E$28*T43^2)^2-(H$26*R43^2+H$27*S43^2+H$28*T43^2)*(K$26*R43^2+K$27*S43^2+K$28*T43^2))/3</f>
        <v>113473.283973679</v>
      </c>
      <c r="W43" s="0" t="n">
        <f aca="false">((H$26*R43^2+H$27*S43^2+H$28*T43^2)*(K$26*R43^2+K$27*S43^2+K$28*T43^2)*(E$26*R43^2+E$27*S43^2+E$28*T43^2)+2*(B$28*R43*S43*B$26*S43*T43*B$27*R43*T43)-(B$28*R43*S43)^2*(K$26*R43^2+K$27*S43^2+K$28*T43^2)-(B$26*S43*T43)^2*(E$26*R43^2+E$27*S43^2+E$28*T43^2)-(B$27*R43*T43)^2*(H$26*R43^2+H$27*S43^2+H$28*T43^2))/2</f>
        <v>38152203.5903946</v>
      </c>
      <c r="X43" s="0" t="n">
        <f aca="false">W43/(V43^1.5)</f>
        <v>0.998111803076613</v>
      </c>
      <c r="Y43" s="0" t="n">
        <f aca="false">1/3*ACOS(X43)</f>
        <v>0.0204873480598848</v>
      </c>
      <c r="Z43" s="0" t="n">
        <f aca="false">((E43+2*F43^0.5*COS(I43))/3/B$17)^0.5</f>
        <v>10.8164608565995</v>
      </c>
      <c r="AA43" s="0" t="n">
        <f aca="false">((E43+2*F43^0.5*COS(I43+2/3*PI()))/3/B$17)^0.5</f>
        <v>6.51873893760015</v>
      </c>
      <c r="AB43" s="0" t="n">
        <f aca="false">((E43+2*F43^0.5*COS(I43+4/3*PI()))/3/B$17)^0.5</f>
        <v>6.62411285720119</v>
      </c>
      <c r="AC43" s="0" t="n">
        <f aca="false">((M43+2*N43^0.5*COS(Q43))/3/B$17)^0.5</f>
        <v>11.1265132756812</v>
      </c>
      <c r="AD43" s="0" t="n">
        <f aca="false">((M43+2*N43^0.5*COS(Q43+2/3*PI()))/3/B$17)^0.5</f>
        <v>6.32397738752578</v>
      </c>
      <c r="AE43" s="0" t="n">
        <f aca="false">((M43+2*N43^0.5*COS(Q43+4/3*PI()))/3/B$17)^0.5</f>
        <v>6.64789535829212</v>
      </c>
      <c r="AF43" s="0" t="n">
        <f aca="false">((U43+2*V43^0.5*COS(Y43))/3/B$17)^0.5</f>
        <v>11.0293883710396</v>
      </c>
      <c r="AG43" s="0" t="n">
        <f aca="false">((U43+2*V43^0.5*COS(Y43+2/3*PI()))/3/B$17)^0.5</f>
        <v>6.60274365685125</v>
      </c>
      <c r="AH43" s="0" t="n">
        <f aca="false">((U43+2*V43^0.5*COS(Y43+4/3*PI()))/3/B$17)^0.5</f>
        <v>6.73953474817392</v>
      </c>
      <c r="AI43" s="51"/>
      <c r="AJ43" s="51"/>
      <c r="AK43" s="51"/>
    </row>
    <row r="44" customFormat="false" ht="13" hidden="false" customHeight="false" outlineLevel="0" collapsed="false">
      <c r="A44" s="52" t="n">
        <f aca="false">A45-5</f>
        <v>-125</v>
      </c>
      <c r="B44" s="0" t="n">
        <f aca="false">COS(L$4/180*PI())*COS((L$5+A44)/180*PI())*COS(L$6/180*PI())-SIN((L$5+A44)/180*PI())*SIN(L$6/180*PI())</f>
        <v>-0.805531603369391</v>
      </c>
      <c r="C44" s="0" t="n">
        <f aca="false">-COS(L$4/180*PI())*COS((L$5+A44)/180*PI())*SIN(L$6/180*PI())-SIN((L$5+A44)/180*PI())*COS(L$6/180*PI())</f>
        <v>-0.533063059575904</v>
      </c>
      <c r="D44" s="0" t="n">
        <f aca="false">SIN(L$4/180*PI())*COS((L$5+A44)/180*PI())</f>
        <v>-0.258771347889821</v>
      </c>
      <c r="E44" s="0" t="n">
        <f aca="false">(L$7+L$14+L$15)*B44^2+(L$8+L$13+L$15)*C44^2+(L$9+L$13+L$14)*D44^2</f>
        <v>888.560871213245</v>
      </c>
      <c r="F44" s="0" t="n">
        <f aca="false">((B$26*C44*D44)^2+(B$27*D44*B44)^2+(B$28*B44*C44)^2+(E$26*B44^2+E$27*C44^2+E$28*D44^2)^2-(H$26*B44^2+H$27*C44^2+H$28*D44^2)*(K$26*B44^2+K$27*C44^2+K$28*D44^2))/3</f>
        <v>106572.682336096</v>
      </c>
      <c r="G44" s="0" t="n">
        <f aca="false">((H$26*B44^2+H$27*C44^2+H$28*D44^2)*(K$26*B44^2+K$27*C44^2+K$28*D44^2)*(E$26*B44^2+E$27*C44^2+E$28*D44^2)+2*(B$28*B44*C44*B$26*C44*D44*B$27*B44*D44)-(B$28*B44*C44)^2*(K$26*B44^2+K$27*C44^2+K$28*D44^2)-(B$26*C44*D44)^2*(E$26*B44^2+E$27*C44^2+E$28*D44^2)-(B$27*B44*D44)^2*(H$26*B44^2+H$27*C44^2+H$28*D44^2))/2</f>
        <v>34698655.0642888</v>
      </c>
      <c r="H44" s="0" t="n">
        <f aca="false">G44/(F44^1.5)</f>
        <v>0.997341283960546</v>
      </c>
      <c r="I44" s="0" t="n">
        <f aca="false">1/3*ACOS(H44)</f>
        <v>0.0243122968609516</v>
      </c>
      <c r="J44" s="0" t="n">
        <f aca="false">COS(L$16/180*PI())*COS((L$17+A44)/180*PI())*COS(L$18/180*PI())-SIN((L$17+A44)/180*PI())*SIN(L$18/180*PI())</f>
        <v>0.325754846843405</v>
      </c>
      <c r="K44" s="0" t="n">
        <f aca="false">-COS(L$16/180*PI())*COS((L$17+A44)/180*PI())*SIN(L$18/180*PI())-SIN((L$17+A44)/180*PI())*COS(L$18/180*PI())</f>
        <v>0.47220107981331</v>
      </c>
      <c r="L44" s="0" t="n">
        <f aca="false">SIN(L$16/180*PI())*COS((L$17+A44)/180*PI())</f>
        <v>0.819090910693785</v>
      </c>
      <c r="M44" s="0" t="n">
        <f aca="false">(L$7+L$14+L$15)*J44^2+(L$8+L$13+L$15)*K44^2+(L$9+L$13+L$14)*L44^2</f>
        <v>910.298051669757</v>
      </c>
      <c r="N44" s="0" t="n">
        <f aca="false">((B$26*K44*L44)^2+(B$27*L44*J44)^2+(B$28*J44*K44)^2+(E$26*J44^2+E$27*K44^2+E$28*L44^2)^2-(H$26*J44^2+H$27*K44^2+H$28*L44^2)*(K$26*J44^2+K$27*K44^2+K$28*L44^2))/3</f>
        <v>133346.858907139</v>
      </c>
      <c r="O44" s="0" t="n">
        <f aca="false">((H$26*J44^2+H$27*K44^2+H$28*L44^2)*(K$26*J44^2+K$27*K44^2+K$28*L44^2)*(E$26*J44^2+E$27*K44^2+E$28*L44^2)+2*(B$28*J44*K44*B$26*K44*L44*B$27*J44*L44)-(B$28*J44*K44)^2*(K$26*J44^2+K$27*K44^2+K$28*L44^2)-(B$26*K44*L44)^2*(E$26*J44^2+E$27*K44^2+E$28*L44^2)-(B$27*J44*L44)^2*(H$26*J44^2+H$27*K44^2+H$28*L44^2))/2</f>
        <v>48243819.3652668</v>
      </c>
      <c r="P44" s="0" t="n">
        <f aca="false">O44/(N44^1.5)</f>
        <v>0.990757794536534</v>
      </c>
      <c r="Q44" s="0" t="n">
        <f aca="false">1/3*ACOS(P44)</f>
        <v>0.0453541056539854</v>
      </c>
      <c r="R44" s="0" t="n">
        <f aca="false">COS(L$19/180*PI())*COS((L$20+A44)/180*PI())*COS(L$21/180*PI())-SIN((L$20+A44)/180*PI())*SIN(L$21/180*PI())</f>
        <v>-0.573576436351046</v>
      </c>
      <c r="S44" s="0" t="n">
        <f aca="false">-COS(L$19/180*PI())*COS((L$20+A44)/180*PI())*SIN(L$21/180*PI())-SIN((L$20+A44)/180*PI())*COS(L$21/180*PI())</f>
        <v>0.819152044288992</v>
      </c>
      <c r="T44" s="0" t="n">
        <f aca="false">SIN(L$19/180*PI())*COS((L$20+A44)/180*PI())</f>
        <v>-0</v>
      </c>
      <c r="U44" s="0" t="n">
        <f aca="false">(L$7+L$14+L$15)*R44^2+(L$8+L$13+L$15)*S44^2+(L$9+L$13+L$14)*T44^2</f>
        <v>929.326744140898</v>
      </c>
      <c r="V44" s="0" t="n">
        <f aca="false">((B$26*S44*T44)^2+(B$27*T44*R44)^2+(B$28*R44*S44)^2+(E$26*R44^2+E$27*S44^2+E$28*T44^2)^2-(H$26*R44^2+H$27*S44^2+H$28*T44^2)*(K$26*R44^2+K$27*S44^2+K$28*T44^2))/3</f>
        <v>120820.916760274</v>
      </c>
      <c r="W44" s="0" t="n">
        <f aca="false">((H$26*R44^2+H$27*S44^2+H$28*T44^2)*(K$26*R44^2+K$27*S44^2+K$28*T44^2)*(E$26*R44^2+E$27*S44^2+E$28*T44^2)+2*(B$28*R44*S44*B$26*S44*T44*B$27*R44*T44)-(B$28*R44*S44)^2*(K$26*R44^2+K$27*S44^2+K$28*T44^2)-(B$26*S44*T44)^2*(E$26*R44^2+E$27*S44^2+E$28*T44^2)-(B$27*R44*T44)^2*(H$26*R44^2+H$27*S44^2+H$28*T44^2))/2</f>
        <v>41793713.7939145</v>
      </c>
      <c r="X44" s="0" t="n">
        <f aca="false">W44/(V44^1.5)</f>
        <v>0.995171142856011</v>
      </c>
      <c r="Y44" s="0" t="n">
        <f aca="false">1/3*ACOS(X44)</f>
        <v>0.0327710863969795</v>
      </c>
      <c r="Z44" s="0" t="n">
        <f aca="false">((E44+2*F44^0.5*COS(I44))/3/B$17)^0.5</f>
        <v>10.8477059770428</v>
      </c>
      <c r="AA44" s="0" t="n">
        <f aca="false">((E44+2*F44^0.5*COS(I44+2/3*PI()))/3/B$17)^0.5</f>
        <v>6.4709608537167</v>
      </c>
      <c r="AB44" s="0" t="n">
        <f aca="false">((E44+2*F44^0.5*COS(I44+4/3*PI()))/3/B$17)^0.5</f>
        <v>6.63115635283894</v>
      </c>
      <c r="AC44" s="0" t="n">
        <f aca="false">((M44+2*N44^0.5*COS(Q44))/3/B$17)^0.5</f>
        <v>11.1893188552035</v>
      </c>
      <c r="AD44" s="0" t="n">
        <f aca="false">((M44+2*N44^0.5*COS(Q44+2/3*PI()))/3/B$17)^0.5</f>
        <v>6.28161931342128</v>
      </c>
      <c r="AE44" s="0" t="n">
        <f aca="false">((M44+2*N44^0.5*COS(Q44+4/3*PI()))/3/B$17)^0.5</f>
        <v>6.62098456716149</v>
      </c>
      <c r="AF44" s="0" t="n">
        <f aca="false">((U44+2*V44^0.5*COS(Y44))/3/B$17)^0.5</f>
        <v>11.1354860406904</v>
      </c>
      <c r="AG44" s="0" t="n">
        <f aca="false">((U44+2*V44^0.5*COS(Y44+2/3*PI()))/3/B$17)^0.5</f>
        <v>6.55149842669548</v>
      </c>
      <c r="AH44" s="0" t="n">
        <f aca="false">((U44+2*V44^0.5*COS(Y44+4/3*PI()))/3/B$17)^0.5</f>
        <v>6.77747995335636</v>
      </c>
      <c r="AI44" s="51"/>
      <c r="AJ44" s="51"/>
      <c r="AK44" s="51"/>
    </row>
    <row r="45" customFormat="false" ht="13" hidden="false" customHeight="false" outlineLevel="0" collapsed="false">
      <c r="A45" s="52" t="n">
        <f aca="false">A46-5</f>
        <v>-120</v>
      </c>
      <c r="B45" s="0" t="n">
        <f aca="false">COS(L$4/180*PI())*COS((L$5+A45)/180*PI())*COS(L$6/180*PI())-SIN((L$5+A45)/180*PI())*SIN(L$6/180*PI())</f>
        <v>-0.782705998753922</v>
      </c>
      <c r="C45" s="0" t="n">
        <f aca="false">-COS(L$4/180*PI())*COS((L$5+A45)/180*PI())*SIN(L$6/180*PI())-SIN((L$5+A45)/180*PI())*COS(L$6/180*PI())</f>
        <v>-0.520035241377467</v>
      </c>
      <c r="D45" s="0" t="n">
        <f aca="false">SIN(L$4/180*PI())*COS((L$5+A45)/180*PI())</f>
        <v>-0.3419571131591</v>
      </c>
      <c r="E45" s="0" t="n">
        <f aca="false">(L$7+L$14+L$15)*B45^2+(L$8+L$13+L$15)*C45^2+(L$9+L$13+L$14)*D45^2</f>
        <v>889.37600039229</v>
      </c>
      <c r="F45" s="0" t="n">
        <f aca="false">((B$26*C45*D45)^2+(B$27*D45*B45)^2+(B$28*B45*C45)^2+(E$26*B45^2+E$27*C45^2+E$28*D45^2)^2-(H$26*B45^2+H$27*C45^2+H$28*D45^2)*(K$26*B45^2+K$27*C45^2+K$28*D45^2))/3</f>
        <v>109883.230498281</v>
      </c>
      <c r="G45" s="0" t="n">
        <f aca="false">((H$26*B45^2+H$27*C45^2+H$28*D45^2)*(K$26*B45^2+K$27*C45^2+K$28*D45^2)*(E$26*B45^2+E$27*C45^2+E$28*D45^2)+2*(B$28*B45*C45*B$26*C45*D45*B$27*B45*D45)-(B$28*B45*C45)^2*(K$26*B45^2+K$27*C45^2+K$28*D45^2)-(B$26*C45*D45)^2*(E$26*B45^2+E$27*C45^2+E$28*D45^2)-(B$27*B45*D45)^2*(H$26*B45^2+H$27*C45^2+H$28*D45^2))/2</f>
        <v>36247597.0010779</v>
      </c>
      <c r="H45" s="0" t="n">
        <f aca="false">G45/(F45^1.5)</f>
        <v>0.995135209031132</v>
      </c>
      <c r="I45" s="0" t="n">
        <f aca="false">1/3*ACOS(H45)</f>
        <v>0.0328928916975318</v>
      </c>
      <c r="J45" s="0" t="n">
        <f aca="false">COS(L$16/180*PI())*COS((L$17+A45)/180*PI())*COS(L$18/180*PI())-SIN((L$17+A45)/180*PI())*SIN(L$18/180*PI())</f>
        <v>0.366571813098057</v>
      </c>
      <c r="K45" s="0" t="n">
        <f aca="false">-COS(L$16/180*PI())*COS((L$17+A45)/180*PI())*SIN(L$18/180*PI())-SIN((L$17+A45)/180*PI())*COS(L$18/180*PI())</f>
        <v>0.52809904705663</v>
      </c>
      <c r="L45" s="0" t="n">
        <f aca="false">SIN(L$16/180*PI())*COS((L$17+A45)/180*PI())</f>
        <v>0.765987272962079</v>
      </c>
      <c r="M45" s="0" t="n">
        <f aca="false">(L$7+L$14+L$15)*J45^2+(L$8+L$13+L$15)*K45^2+(L$9+L$13+L$14)*L45^2</f>
        <v>912.651729218985</v>
      </c>
      <c r="N45" s="0" t="n">
        <f aca="false">((B$26*K45*L45)^2+(B$27*L45*J45)^2+(B$28*J45*K45)^2+(E$26*J45^2+E$27*K45^2+E$28*L45^2)^2-(H$26*J45^2+H$27*K45^2+H$28*L45^2)*(K$26*J45^2+K$27*K45^2+K$28*L45^2))/3</f>
        <v>137846.828767199</v>
      </c>
      <c r="O45" s="0" t="n">
        <f aca="false">((H$26*J45^2+H$27*K45^2+H$28*L45^2)*(K$26*J45^2+K$27*K45^2+K$28*L45^2)*(E$26*J45^2+E$27*K45^2+E$28*L45^2)+2*(B$28*J45*K45*B$26*K45*L45*B$27*J45*L45)-(B$28*J45*K45)^2*(K$26*J45^2+K$27*K45^2+K$28*L45^2)-(B$26*K45*L45)^2*(E$26*J45^2+E$27*K45^2+E$28*L45^2)-(B$27*J45*L45)^2*(H$26*J45^2+H$27*K45^2+H$28*L45^2))/2</f>
        <v>50700908.041992</v>
      </c>
      <c r="P45" s="0" t="n">
        <f aca="false">O45/(N45^1.5)</f>
        <v>0.99065074030331</v>
      </c>
      <c r="Q45" s="0" t="n">
        <f aca="false">1/3*ACOS(P45)</f>
        <v>0.04561643036343</v>
      </c>
      <c r="R45" s="0" t="n">
        <f aca="false">COS(L$19/180*PI())*COS((L$20+A45)/180*PI())*COS(L$21/180*PI())-SIN((L$20+A45)/180*PI())*SIN(L$21/180*PI())</f>
        <v>-0.5</v>
      </c>
      <c r="S45" s="0" t="n">
        <f aca="false">-COS(L$19/180*PI())*COS((L$20+A45)/180*PI())*SIN(L$21/180*PI())-SIN((L$20+A45)/180*PI())*COS(L$21/180*PI())</f>
        <v>0.866025403784439</v>
      </c>
      <c r="T45" s="0" t="n">
        <f aca="false">SIN(L$19/180*PI())*COS((L$20+A45)/180*PI())</f>
        <v>-0</v>
      </c>
      <c r="U45" s="0" t="n">
        <f aca="false">(L$7+L$14+L$15)*R45^2+(L$8+L$13+L$15)*S45^2+(L$9+L$13+L$14)*T45^2</f>
        <v>938.3</v>
      </c>
      <c r="V45" s="0" t="n">
        <f aca="false">((B$26*S45*T45)^2+(B$27*T45*R45)^2+(B$28*R45*S45)^2+(E$26*R45^2+E$27*S45^2+E$28*T45^2)^2-(H$26*R45^2+H$27*S45^2+H$28*T45^2)*(K$26*R45^2+K$27*S45^2+K$28*T45^2))/3</f>
        <v>129296.5</v>
      </c>
      <c r="W45" s="0" t="n">
        <f aca="false">((H$26*R45^2+H$27*S45^2+H$28*T45^2)*(K$26*R45^2+K$27*S45^2+K$28*T45^2)*(E$26*R45^2+E$27*S45^2+E$28*T45^2)+2*(B$28*R45*S45*B$26*S45*T45*B$27*R45*T45)-(B$28*R45*S45)^2*(K$26*R45^2+K$27*S45^2+K$28*T45^2)-(B$26*S45*T45)^2*(E$26*R45^2+E$27*S45^2+E$28*T45^2)-(B$27*R45*T45)^2*(H$26*R45^2+H$27*S45^2+H$28*T45^2))/2</f>
        <v>46043915.0035625</v>
      </c>
      <c r="X45" s="0" t="n">
        <f aca="false">W45/(V45^1.5)</f>
        <v>0.990357717500031</v>
      </c>
      <c r="Y45" s="0" t="n">
        <f aca="false">1/3*ACOS(X45)</f>
        <v>0.0463269013984272</v>
      </c>
      <c r="Z45" s="0" t="n">
        <f aca="false">((E45+2*F45^0.5*COS(I45))/3/B$17)^0.5</f>
        <v>10.8853398019214</v>
      </c>
      <c r="AA45" s="0" t="n">
        <f aca="false">((E45+2*F45^0.5*COS(I45+2/3*PI()))/3/B$17)^0.5</f>
        <v>6.41604116722262</v>
      </c>
      <c r="AB45" s="0" t="n">
        <f aca="false">((E45+2*F45^0.5*COS(I45+4/3*PI()))/3/B$17)^0.5</f>
        <v>6.63692597184742</v>
      </c>
      <c r="AC45" s="0" t="n">
        <f aca="false">((M45+2*N45^0.5*COS(Q45))/3/B$17)^0.5</f>
        <v>11.238858770752</v>
      </c>
      <c r="AD45" s="0" t="n">
        <f aca="false">((M45+2*N45^0.5*COS(Q45+2/3*PI()))/3/B$17)^0.5</f>
        <v>6.25485744464375</v>
      </c>
      <c r="AE45" s="0" t="n">
        <f aca="false">((M45+2*N45^0.5*COS(Q45+4/3*PI()))/3/B$17)^0.5</f>
        <v>6.6031006799073</v>
      </c>
      <c r="AF45" s="0" t="n">
        <f aca="false">((U45+2*V45^0.5*COS(Y45))/3/B$17)^0.5</f>
        <v>11.2465018672439</v>
      </c>
      <c r="AG45" s="0" t="n">
        <f aca="false">((U45+2*V45^0.5*COS(Y45+2/3*PI()))/3/B$17)^0.5</f>
        <v>6.48161907669984</v>
      </c>
      <c r="AH45" s="0" t="n">
        <f aca="false">((U45+2*V45^0.5*COS(Y45+4/3*PI()))/3/B$17)^0.5</f>
        <v>6.8128909634523</v>
      </c>
      <c r="AI45" s="51"/>
      <c r="AJ45" s="51"/>
      <c r="AK45" s="51"/>
    </row>
    <row r="46" customFormat="false" ht="13" hidden="false" customHeight="false" outlineLevel="0" collapsed="false">
      <c r="A46" s="52" t="n">
        <f aca="false">A47-5</f>
        <v>-115</v>
      </c>
      <c r="B46" s="0" t="n">
        <f aca="false">COS(L$4/180*PI())*COS((L$5+A46)/180*PI())*COS(L$6/180*PI())-SIN((L$5+A46)/180*PI())*SIN(L$6/180*PI())</f>
        <v>-0.753923528877131</v>
      </c>
      <c r="C46" s="0" t="n">
        <f aca="false">-COS(L$4/180*PI())*COS((L$5+A46)/180*PI())*SIN(L$6/180*PI())-SIN((L$5+A46)/180*PI())*COS(L$6/180*PI())</f>
        <v>-0.503049640986284</v>
      </c>
      <c r="D46" s="0" t="n">
        <f aca="false">SIN(L$4/180*PI())*COS((L$5+A46)/180*PI())</f>
        <v>-0.422540378317889</v>
      </c>
      <c r="E46" s="0" t="n">
        <f aca="false">(L$7+L$14+L$15)*B46^2+(L$8+L$13+L$15)*C46^2+(L$9+L$13+L$14)*D46^2</f>
        <v>890.328163368453</v>
      </c>
      <c r="F46" s="0" t="n">
        <f aca="false">((B$26*C46*D46)^2+(B$27*D46*B46)^2+(B$28*B46*C46)^2+(E$26*B46^2+E$27*C46^2+E$28*D46^2)^2-(H$26*B46^2+H$27*C46^2+H$28*D46^2)*(K$26*B46^2+K$27*C46^2+K$28*D46^2))/3</f>
        <v>113401.145897399</v>
      </c>
      <c r="G46" s="0" t="n">
        <f aca="false">((H$26*B46^2+H$27*C46^2+H$28*D46^2)*(K$26*B46^2+K$27*C46^2+K$28*D46^2)*(E$26*B46^2+E$27*C46^2+E$28*D46^2)+2*(B$28*B46*C46*B$26*C46*D46*B$27*B46*D46)-(B$28*B46*C46)^2*(K$26*B46^2+K$27*C46^2+K$28*D46^2)-(B$26*C46*D46)^2*(E$26*B46^2+E$27*C46^2+E$28*D46^2)-(B$27*B46*D46)^2*(H$26*B46^2+H$27*C46^2+H$28*D46^2))/2</f>
        <v>37896689.9644545</v>
      </c>
      <c r="H46" s="0" t="n">
        <f aca="false">G46/(F46^1.5)</f>
        <v>0.992373398739903</v>
      </c>
      <c r="I46" s="0" t="n">
        <f aca="false">1/3*ACOS(H46)</f>
        <v>0.0411941613949536</v>
      </c>
      <c r="J46" s="0" t="n">
        <f aca="false">COS(L$16/180*PI())*COS((L$17+A46)/180*PI())*COS(L$18/180*PI())-SIN((L$17+A46)/180*PI())*SIN(L$18/180*PI())</f>
        <v>0.40459894651292</v>
      </c>
      <c r="K46" s="0" t="n">
        <f aca="false">-COS(L$16/180*PI())*COS((L$17+A46)/180*PI())*SIN(L$18/180*PI())-SIN((L$17+A46)/180*PI())*COS(L$18/180*PI())</f>
        <v>0.579977861676926</v>
      </c>
      <c r="L46" s="0" t="n">
        <f aca="false">SIN(L$16/180*PI())*COS((L$17+A46)/180*PI())</f>
        <v>0.707054009567371</v>
      </c>
      <c r="M46" s="0" t="n">
        <f aca="false">(L$7+L$14+L$15)*J46^2+(L$8+L$13+L$15)*K46^2+(L$9+L$13+L$14)*L46^2</f>
        <v>915.058577947166</v>
      </c>
      <c r="N46" s="0" t="n">
        <f aca="false">((B$26*K46*L46)^2+(B$27*L46*J46)^2+(B$28*J46*K46)^2+(E$26*J46^2+E$27*K46^2+E$28*L46^2)^2-(H$26*J46^2+H$27*K46^2+H$28*L46^2)*(K$26*J46^2+K$27*K46^2+K$28*L46^2))/3</f>
        <v>140630.890790338</v>
      </c>
      <c r="O46" s="0" t="n">
        <f aca="false">((H$26*J46^2+H$27*K46^2+H$28*L46^2)*(K$26*J46^2+K$27*K46^2+K$28*L46^2)*(E$26*J46^2+E$27*K46^2+E$28*L46^2)+2*(B$28*J46*K46*B$26*K46*L46*B$27*J46*L46)-(B$28*J46*K46)^2*(K$26*J46^2+K$27*K46^2+K$28*L46^2)-(B$26*K46*L46)^2*(E$26*J46^2+E$27*K46^2+E$28*L46^2)-(B$27*J46*L46)^2*(H$26*J46^2+H$27*K46^2+H$28*L46^2))/2</f>
        <v>52279274.348701</v>
      </c>
      <c r="P46" s="0" t="n">
        <f aca="false">O46/(N46^1.5)</f>
        <v>0.991307653640166</v>
      </c>
      <c r="Q46" s="0" t="n">
        <f aca="false">1/3*ACOS(P46)</f>
        <v>0.0439822399648762</v>
      </c>
      <c r="R46" s="0" t="n">
        <f aca="false">COS(L$19/180*PI())*COS((L$20+A46)/180*PI())*COS(L$21/180*PI())-SIN((L$20+A46)/180*PI())*SIN(L$21/180*PI())</f>
        <v>-0.422618261740699</v>
      </c>
      <c r="S46" s="0" t="n">
        <f aca="false">-COS(L$19/180*PI())*COS((L$20+A46)/180*PI())*SIN(L$21/180*PI())-SIN((L$20+A46)/180*PI())*COS(L$21/180*PI())</f>
        <v>0.90630778703665</v>
      </c>
      <c r="T46" s="0" t="n">
        <f aca="false">SIN(L$19/180*PI())*COS((L$20+A46)/180*PI())</f>
        <v>-0</v>
      </c>
      <c r="U46" s="0" t="n">
        <f aca="false">(L$7+L$14+L$15)*R46^2+(L$8+L$13+L$15)*S46^2+(L$9+L$13+L$14)*T46^2</f>
        <v>946.410336230196</v>
      </c>
      <c r="V46" s="0" t="n">
        <f aca="false">((B$26*S46*T46)^2+(B$27*T46*R46)^2+(B$28*R46*S46)^2+(E$26*R46^2+E$27*S46^2+E$28*T46^2)^2-(H$26*R46^2+H$27*S46^2+H$28*T46^2)*(K$26*R46^2+K$27*S46^2+K$28*T46^2))/3</f>
        <v>138274.339905575</v>
      </c>
      <c r="W46" s="0" t="n">
        <f aca="false">((H$26*R46^2+H$27*S46^2+H$28*T46^2)*(K$26*R46^2+K$27*S46^2+K$28*T46^2)*(E$26*R46^2+E$27*S46^2+E$28*T46^2)+2*(B$28*R46*S46*B$26*S46*T46*B$27*R46*T46)-(B$28*R46*S46)^2*(K$26*R46^2+K$27*S46^2+K$28*T46^2)-(B$26*S46*T46)^2*(E$26*R46^2+E$27*S46^2+E$28*T46^2)-(B$27*R46*T46)^2*(H$26*R46^2+H$27*S46^2+H$28*T46^2))/2</f>
        <v>50595255.3142905</v>
      </c>
      <c r="X46" s="0" t="n">
        <f aca="false">W46/(V46^1.5)</f>
        <v>0.98400521687824</v>
      </c>
      <c r="Y46" s="0" t="n">
        <f aca="false">1/3*ACOS(X46)</f>
        <v>0.0596985106391617</v>
      </c>
      <c r="Z46" s="0" t="n">
        <f aca="false">((E46+2*F46^0.5*COS(I46))/3/B$17)^0.5</f>
        <v>10.9247852742651</v>
      </c>
      <c r="AA46" s="0" t="n">
        <f aca="false">((E46+2*F46^0.5*COS(I46+2/3*PI()))/3/B$17)^0.5</f>
        <v>6.36020175766283</v>
      </c>
      <c r="AB46" s="0" t="n">
        <f aca="false">((E46+2*F46^0.5*COS(I46+4/3*PI()))/3/B$17)^0.5</f>
        <v>6.64228721278387</v>
      </c>
      <c r="AC46" s="0" t="n">
        <f aca="false">((M46+2*N46^0.5*COS(Q46))/3/B$17)^0.5</f>
        <v>11.272485966192</v>
      </c>
      <c r="AD46" s="0" t="n">
        <f aca="false">((M46+2*N46^0.5*COS(Q46+2/3*PI()))/3/B$17)^0.5</f>
        <v>6.25130731900085</v>
      </c>
      <c r="AE46" s="0" t="n">
        <f aca="false">((M46+2*N46^0.5*COS(Q46+4/3*PI()))/3/B$17)^0.5</f>
        <v>6.59087358028257</v>
      </c>
      <c r="AF46" s="0" t="n">
        <f aca="false">((U46+2*V46^0.5*COS(Y46))/3/B$17)^0.5</f>
        <v>11.3549548865209</v>
      </c>
      <c r="AG46" s="0" t="n">
        <f aca="false">((U46+2*V46^0.5*COS(Y46+2/3*PI()))/3/B$17)^0.5</f>
        <v>6.40178358084665</v>
      </c>
      <c r="AH46" s="0" t="n">
        <f aca="false">((U46+2*V46^0.5*COS(Y46+4/3*PI()))/3/B$17)^0.5</f>
        <v>6.8447390313269</v>
      </c>
      <c r="AI46" s="51"/>
      <c r="AJ46" s="51"/>
      <c r="AK46" s="51"/>
    </row>
    <row r="47" customFormat="false" ht="13" hidden="false" customHeight="false" outlineLevel="0" collapsed="false">
      <c r="A47" s="52" t="n">
        <f aca="false">A48-5</f>
        <v>-110</v>
      </c>
      <c r="B47" s="0" t="n">
        <f aca="false">COS(L$4/180*PI())*COS((L$5+A47)/180*PI())*COS(L$6/180*PI())-SIN((L$5+A47)/180*PI())*SIN(L$6/180*PI())</f>
        <v>-0.719403245714113</v>
      </c>
      <c r="C47" s="0" t="n">
        <f aca="false">-COS(L$4/180*PI())*COS((L$5+A47)/180*PI())*SIN(L$6/180*PI())-SIN((L$5+A47)/180*PI())*COS(L$6/180*PI())</f>
        <v>-0.482235529077517</v>
      </c>
      <c r="D47" s="0" t="n">
        <f aca="false">SIN(L$4/180*PI())*COS((L$5+A47)/180*PI())</f>
        <v>-0.499907856060822</v>
      </c>
      <c r="E47" s="0" t="n">
        <f aca="false">(L$7+L$14+L$15)*B47^2+(L$8+L$13+L$15)*C47^2+(L$9+L$13+L$14)*D47^2</f>
        <v>891.388429151519</v>
      </c>
      <c r="F47" s="0" t="n">
        <f aca="false">((B$26*C47*D47)^2+(B$27*D47*B47)^2+(B$28*B47*C47)^2+(E$26*B47^2+E$27*C47^2+E$28*D47^2)^2-(H$26*B47^2+H$27*C47^2+H$28*D47^2)*(K$26*B47^2+K$27*C47^2+K$28*D47^2))/3</f>
        <v>116692.569779426</v>
      </c>
      <c r="G47" s="0" t="n">
        <f aca="false">((H$26*B47^2+H$27*C47^2+H$28*D47^2)*(K$26*B47^2+K$27*C47^2+K$28*D47^2)*(E$26*B47^2+E$27*C47^2+E$28*D47^2)+2*(B$28*B47*C47*B$26*C47*D47*B$27*B47*D47)-(B$28*B47*C47)^2*(K$26*B47^2+K$27*C47^2+K$28*D47^2)-(B$26*C47*D47)^2*(E$26*B47^2+E$27*C47^2+E$28*D47^2)-(B$27*B47*D47)^2*(H$26*B47^2+H$27*C47^2+H$28*D47^2))/2</f>
        <v>39441711.2210121</v>
      </c>
      <c r="H47" s="0" t="n">
        <f aca="false">G47/(F47^1.5)</f>
        <v>0.989443370954959</v>
      </c>
      <c r="I47" s="0" t="n">
        <f aca="false">1/3*ACOS(H47)</f>
        <v>0.0484773836069895</v>
      </c>
      <c r="J47" s="0" t="n">
        <f aca="false">COS(L$16/180*PI())*COS((L$17+A47)/180*PI())*COS(L$18/180*PI())-SIN((L$17+A47)/180*PI())*SIN(L$18/180*PI())</f>
        <v>0.439546837641297</v>
      </c>
      <c r="K47" s="0" t="n">
        <f aca="false">-COS(L$16/180*PI())*COS((L$17+A47)/180*PI())*SIN(L$18/180*PI())-SIN((L$17+A47)/180*PI())*COS(L$18/180*PI())</f>
        <v>0.627442694569653</v>
      </c>
      <c r="L47" s="0" t="n">
        <f aca="false">SIN(L$16/180*PI())*COS((L$17+A47)/180*PI())</f>
        <v>0.642739638228971</v>
      </c>
      <c r="M47" s="0" t="n">
        <f aca="false">(L$7+L$14+L$15)*J47^2+(L$8+L$13+L$15)*K47^2+(L$9+L$13+L$14)*L47^2</f>
        <v>917.445466973617</v>
      </c>
      <c r="N47" s="0" t="n">
        <f aca="false">((B$26*K47*L47)^2+(B$27*L47*J47)^2+(B$28*J47*K47)^2+(E$26*J47^2+E$27*K47^2+E$28*L47^2)^2-(H$26*J47^2+H$27*K47^2+H$28*L47^2)*(K$26*J47^2+K$27*K47^2+K$28*L47^2))/3</f>
        <v>141533.522032687</v>
      </c>
      <c r="O47" s="0" t="n">
        <f aca="false">((H$26*J47^2+H$27*K47^2+H$28*L47^2)*(K$26*J47^2+K$27*K47^2+K$28*L47^2)*(E$26*J47^2+E$27*K47^2+E$28*L47^2)+2*(B$28*J47*K47*B$26*K47*L47*B$27*J47*L47)-(B$28*J47*K47)^2*(K$26*J47^2+K$27*K47^2+K$28*L47^2)-(B$26*K47*L47)^2*(E$26*J47^2+E$27*K47^2+E$28*L47^2)-(B$27*J47*L47)^2*(H$26*J47^2+H$27*K47^2+H$28*L47^2))/2</f>
        <v>52866570.2997396</v>
      </c>
      <c r="P47" s="0" t="n">
        <f aca="false">O47/(N47^1.5)</f>
        <v>0.992869490001485</v>
      </c>
      <c r="Q47" s="0" t="n">
        <f aca="false">1/3*ACOS(P47)</f>
        <v>0.039830195629425</v>
      </c>
      <c r="R47" s="0" t="n">
        <f aca="false">COS(L$19/180*PI())*COS((L$20+A47)/180*PI())*COS(L$21/180*PI())-SIN((L$20+A47)/180*PI())*SIN(L$21/180*PI())</f>
        <v>-0.342020143325669</v>
      </c>
      <c r="S47" s="0" t="n">
        <f aca="false">-COS(L$19/180*PI())*COS((L$20+A47)/180*PI())*SIN(L$21/180*PI())-SIN((L$20+A47)/180*PI())*COS(L$21/180*PI())</f>
        <v>0.939692620785908</v>
      </c>
      <c r="T47" s="0" t="n">
        <f aca="false">SIN(L$19/180*PI())*COS((L$20+A47)/180*PI())</f>
        <v>-0</v>
      </c>
      <c r="U47" s="0" t="n">
        <f aca="false">(L$7+L$14+L$15)*R47^2+(L$8+L$13+L$15)*S47^2+(L$9+L$13+L$14)*T47^2</f>
        <v>953.411324369158</v>
      </c>
      <c r="V47" s="0" t="n">
        <f aca="false">((B$26*S47*T47)^2+(B$27*T47*R47)^2+(B$28*R47*S47)^2+(E$26*R47^2+E$27*S47^2+E$28*T47^2)^2-(H$26*R47^2+H$27*S47^2+H$28*T47^2)*(K$26*R47^2+K$27*S47^2+K$28*T47^2))/3</f>
        <v>147030.025082925</v>
      </c>
      <c r="W47" s="0" t="n">
        <f aca="false">((H$26*R47^2+H$27*S47^2+H$28*T47^2)*(K$26*R47^2+K$27*S47^2+K$28*T47^2)*(E$26*R47^2+E$27*S47^2+E$28*T47^2)+2*(B$28*R47*S47*B$26*S47*T47*B$27*R47*T47)-(B$28*R47*S47)^2*(K$26*R47^2+K$27*S47^2+K$28*T47^2)-(B$26*S47*T47)^2*(E$26*R47^2+E$27*S47^2+E$28*T47^2)-(B$27*R47*T47)^2*(H$26*R47^2+H$27*S47^2+H$28*T47^2))/2</f>
        <v>55076856.1392487</v>
      </c>
      <c r="X47" s="0" t="n">
        <f aca="false">W47/(V47^1.5)</f>
        <v>0.97692246181076</v>
      </c>
      <c r="Y47" s="0" t="n">
        <f aca="false">1/3*ACOS(X47)</f>
        <v>0.0717508817535885</v>
      </c>
      <c r="Z47" s="0" t="n">
        <f aca="false">((E47+2*F47^0.5*COS(I47))/3/B$17)^0.5</f>
        <v>10.9615288177678</v>
      </c>
      <c r="AA47" s="0" t="n">
        <f aca="false">((E47+2*F47^0.5*COS(I47+2/3*PI()))/3/B$17)^0.5</f>
        <v>6.31002399730703</v>
      </c>
      <c r="AB47" s="0" t="n">
        <f aca="false">((E47+2*F47^0.5*COS(I47+4/3*PI()))/3/B$17)^0.5</f>
        <v>6.64788750419481</v>
      </c>
      <c r="AC47" s="0" t="n">
        <f aca="false">((M47+2*N47^0.5*COS(Q47))/3/B$17)^0.5</f>
        <v>11.28913016477</v>
      </c>
      <c r="AD47" s="0" t="n">
        <f aca="false">((M47+2*N47^0.5*COS(Q47+2/3*PI()))/3/B$17)^0.5</f>
        <v>6.27405974491278</v>
      </c>
      <c r="AE47" s="0" t="n">
        <f aca="false">((M47+2*N47^0.5*COS(Q47+4/3*PI()))/3/B$17)^0.5</f>
        <v>6.58223452325449</v>
      </c>
      <c r="AF47" s="0" t="n">
        <f aca="false">((U47+2*V47^0.5*COS(Y47))/3/B$17)^0.5</f>
        <v>11.4538249629346</v>
      </c>
      <c r="AG47" s="0" t="n">
        <f aca="false">((U47+2*V47^0.5*COS(Y47+2/3*PI()))/3/B$17)^0.5</f>
        <v>6.32105834280685</v>
      </c>
      <c r="AH47" s="0" t="n">
        <f aca="false">((U47+2*V47^0.5*COS(Y47+4/3*PI()))/3/B$17)^0.5</f>
        <v>6.87211216312465</v>
      </c>
      <c r="AI47" s="51"/>
      <c r="AJ47" s="51"/>
      <c r="AK47" s="51"/>
    </row>
    <row r="48" customFormat="false" ht="13" hidden="false" customHeight="false" outlineLevel="0" collapsed="false">
      <c r="A48" s="52" t="n">
        <f aca="false">A49-5</f>
        <v>-105</v>
      </c>
      <c r="B48" s="0" t="n">
        <f aca="false">COS(L$4/180*PI())*COS((L$5+A48)/180*PI())*COS(L$6/180*PI())-SIN((L$5+A48)/180*PI())*SIN(L$6/180*PI())</f>
        <v>-0.679407869463653</v>
      </c>
      <c r="C48" s="0" t="n">
        <f aca="false">-COS(L$4/180*PI())*COS((L$5+A48)/180*PI())*SIN(L$6/180*PI())-SIN((L$5+A48)/180*PI())*COS(L$6/180*PI())</f>
        <v>-0.457751313610697</v>
      </c>
      <c r="D48" s="0" t="n">
        <f aca="false">SIN(L$4/180*PI())*COS((L$5+A48)/180*PI())</f>
        <v>-0.573470733166516</v>
      </c>
      <c r="E48" s="0" t="n">
        <f aca="false">(L$7+L$14+L$15)*B48^2+(L$8+L$13+L$15)*C48^2+(L$9+L$13+L$14)*D48^2</f>
        <v>892.52458210219</v>
      </c>
      <c r="F48" s="0" t="n">
        <f aca="false">((B$26*C48*D48)^2+(B$27*D48*B48)^2+(B$28*B48*C48)^2+(E$26*B48^2+E$27*C48^2+E$28*D48^2)^2-(H$26*B48^2+H$27*C48^2+H$28*D48^2)*(K$26*B48^2+K$27*C48^2+K$28*D48^2))/3</f>
        <v>119346.603696765</v>
      </c>
      <c r="G48" s="0" t="n">
        <f aca="false">((H$26*B48^2+H$27*C48^2+H$28*D48^2)*(K$26*B48^2+K$27*C48^2+K$28*D48^2)*(E$26*B48^2+E$27*C48^2+E$28*D48^2)+2*(B$28*B48*C48*B$26*C48*D48*B$27*B48*D48)-(B$28*B48*C48)^2*(K$26*B48^2+K$27*C48^2+K$28*D48^2)-(B$26*C48*D48)^2*(E$26*B48^2+E$27*C48^2+E$28*D48^2)-(B$27*B48*D48)^2*(H$26*B48^2+H$27*C48^2+H$28*D48^2))/2</f>
        <v>40686699.1000436</v>
      </c>
      <c r="H48" s="0" t="n">
        <f aca="false">G48/(F48^1.5)</f>
        <v>0.986818676202442</v>
      </c>
      <c r="I48" s="0" t="n">
        <f aca="false">1/3*ACOS(H48)</f>
        <v>0.0541815546744247</v>
      </c>
      <c r="J48" s="0" t="n">
        <f aca="false">COS(L$16/180*PI())*COS((L$17+A48)/180*PI())*COS(L$18/180*PI())-SIN((L$17+A48)/180*PI())*SIN(L$18/180*PI())</f>
        <v>0.471149511929586</v>
      </c>
      <c r="K48" s="0" t="n">
        <f aca="false">-COS(L$16/180*PI())*COS((L$17+A48)/180*PI())*SIN(L$18/180*PI())-SIN((L$17+A48)/180*PI())*COS(L$18/180*PI())</f>
        <v>0.670132309696448</v>
      </c>
      <c r="L48" s="0" t="n">
        <f aca="false">SIN(L$16/180*PI())*COS((L$17+A48)/180*PI())</f>
        <v>0.573533630146844</v>
      </c>
      <c r="M48" s="0" t="n">
        <f aca="false">(L$7+L$14+L$15)*J48^2+(L$8+L$13+L$15)*K48^2+(L$9+L$13+L$14)*L48^2</f>
        <v>919.739871883095</v>
      </c>
      <c r="N48" s="0" t="n">
        <f aca="false">((B$26*K48*L48)^2+(B$27*L48*J48)^2+(B$28*J48*K48)^2+(E$26*J48^2+E$27*K48^2+E$28*L48^2)^2-(H$26*J48^2+H$27*K48^2+H$28*L48^2)*(K$26*J48^2+K$27*K48^2+K$28*L48^2))/3</f>
        <v>140614.097358277</v>
      </c>
      <c r="O48" s="0" t="n">
        <f aca="false">((H$26*J48^2+H$27*K48^2+H$28*L48^2)*(K$26*J48^2+K$27*K48^2+K$28*L48^2)*(E$26*J48^2+E$27*K48^2+E$28*L48^2)+2*(B$28*J48*K48*B$26*K48*L48*B$27*J48*L48)-(B$28*J48*K48)^2*(K$26*J48^2+K$27*K48^2+K$28*L48^2)-(B$26*K48*L48)^2*(E$26*J48^2+E$27*K48^2+E$28*L48^2)-(B$27*J48*L48)^2*(H$26*J48^2+H$27*K48^2+H$28*L48^2))/2</f>
        <v>52469403.1212863</v>
      </c>
      <c r="P48" s="0" t="n">
        <f aca="false">O48/(N48^1.5)</f>
        <v>0.995091069796445</v>
      </c>
      <c r="Q48" s="0" t="n">
        <f aca="false">1/3*ACOS(P48)</f>
        <v>0.0330418984365408</v>
      </c>
      <c r="R48" s="0" t="n">
        <f aca="false">COS(L$19/180*PI())*COS((L$20+A48)/180*PI())*COS(L$21/180*PI())-SIN((L$20+A48)/180*PI())*SIN(L$21/180*PI())</f>
        <v>-0.258819045102521</v>
      </c>
      <c r="S48" s="0" t="n">
        <f aca="false">-COS(L$19/180*PI())*COS((L$20+A48)/180*PI())*SIN(L$21/180*PI())-SIN((L$20+A48)/180*PI())*COS(L$21/180*PI())</f>
        <v>0.965925826289068</v>
      </c>
      <c r="T48" s="0" t="n">
        <f aca="false">SIN(L$19/180*PI())*COS((L$20+A48)/180*PI())</f>
        <v>-0</v>
      </c>
      <c r="U48" s="0" t="n">
        <f aca="false">(L$7+L$14+L$15)*R48^2+(L$8+L$13+L$15)*S48^2+(L$9+L$13+L$14)*T48^2</f>
        <v>959.090242934956</v>
      </c>
      <c r="V48" s="0" t="n">
        <f aca="false">((B$26*S48*T48)^2+(B$27*T48*R48)^2+(B$28*R48*S48)^2+(E$26*R48^2+E$27*S48^2+E$28*T48^2)^2-(H$26*R48^2+H$27*S48^2+H$28*T48^2)*(K$26*R48^2+K$27*S48^2+K$28*T48^2))/3</f>
        <v>154816.909957232</v>
      </c>
      <c r="W48" s="0" t="n">
        <f aca="false">((H$26*R48^2+H$27*S48^2+H$28*T48^2)*(K$26*R48^2+K$27*S48^2+K$28*T48^2)*(E$26*R48^2+E$27*S48^2+E$28*T48^2)+2*(B$28*R48*S48*B$26*S48*T48*B$27*R48*T48)-(B$28*R48*S48)^2*(K$26*R48^2+K$27*S48^2+K$28*T48^2)-(B$26*S48*T48)^2*(E$26*R48^2+E$27*S48^2+E$28*T48^2)-(B$27*R48*T48)^2*(H$26*R48^2+H$27*S48^2+H$28*T48^2))/2</f>
        <v>59094743.5158016</v>
      </c>
      <c r="X48" s="0" t="n">
        <f aca="false">W48/(V48^1.5)</f>
        <v>0.970110621489227</v>
      </c>
      <c r="Y48" s="0" t="n">
        <f aca="false">1/3*ACOS(X48)</f>
        <v>0.0817033558864213</v>
      </c>
      <c r="Z48" s="0" t="n">
        <f aca="false">((E48+2*F48^0.5*COS(I48))/3/B$17)^0.5</f>
        <v>10.9916132276539</v>
      </c>
      <c r="AA48" s="0" t="n">
        <f aca="false">((E48+2*F48^0.5*COS(I48+2/3*PI()))/3/B$17)^0.5</f>
        <v>6.27146681423231</v>
      </c>
      <c r="AB48" s="0" t="n">
        <f aca="false">((E48+2*F48^0.5*COS(I48+4/3*PI()))/3/B$17)^0.5</f>
        <v>6.65426894688099</v>
      </c>
      <c r="AC48" s="0" t="n">
        <f aca="false">((M48+2*N48^0.5*COS(Q48))/3/B$17)^0.5</f>
        <v>11.2892448045828</v>
      </c>
      <c r="AD48" s="0" t="n">
        <f aca="false">((M48+2*N48^0.5*COS(Q48+2/3*PI()))/3/B$17)^0.5</f>
        <v>6.32203476753744</v>
      </c>
      <c r="AE48" s="0" t="n">
        <f aca="false">((M48+2*N48^0.5*COS(Q48+4/3*PI()))/3/B$17)^0.5</f>
        <v>6.57605059968065</v>
      </c>
      <c r="AF48" s="0" t="n">
        <f aca="false">((U48+2*V48^0.5*COS(Y48))/3/B$17)^0.5</f>
        <v>11.5370857155821</v>
      </c>
      <c r="AG48" s="0" t="n">
        <f aca="false">((U48+2*V48^0.5*COS(Y48+2/3*PI()))/3/B$17)^0.5</f>
        <v>6.24801437808675</v>
      </c>
      <c r="AH48" s="0" t="n">
        <f aca="false">((U48+2*V48^0.5*COS(Y48+4/3*PI()))/3/B$17)^0.5</f>
        <v>6.8942363060919</v>
      </c>
      <c r="AI48" s="51"/>
      <c r="AJ48" s="51"/>
      <c r="AK48" s="51"/>
    </row>
    <row r="49" customFormat="false" ht="13" hidden="false" customHeight="false" outlineLevel="0" collapsed="false">
      <c r="A49" s="52" t="n">
        <f aca="false">A50-5</f>
        <v>-100</v>
      </c>
      <c r="B49" s="0" t="n">
        <f aca="false">COS(L$4/180*PI())*COS((L$5+A49)/180*PI())*COS(L$6/180*PI())-SIN((L$5+A49)/180*PI())*SIN(L$6/180*PI())</f>
        <v>-0.634241789088887</v>
      </c>
      <c r="C49" s="0" t="n">
        <f aca="false">-COS(L$4/180*PI())*COS((L$5+A49)/180*PI())*SIN(L$6/180*PI())-SIN((L$5+A49)/180*PI())*COS(L$6/180*PI())</f>
        <v>-0.429783334249499</v>
      </c>
      <c r="D49" s="0" t="n">
        <f aca="false">SIN(L$4/180*PI())*COS((L$5+A49)/180*PI())</f>
        <v>-0.642669151721717</v>
      </c>
      <c r="E49" s="0" t="n">
        <f aca="false">(L$7+L$14+L$15)*B49^2+(L$8+L$13+L$15)*C49^2+(L$9+L$13+L$14)*D49^2</f>
        <v>893.702100787981</v>
      </c>
      <c r="F49" s="0" t="n">
        <f aca="false">((B$26*C49*D49)^2+(B$27*D49*B49)^2+(B$28*B49*C49)^2+(E$26*B49^2+E$27*C49^2+E$28*D49^2)^2-(H$26*B49^2+H$27*C49^2+H$28*D49^2)*(K$26*B49^2+K$27*C49^2+K$28*D49^2))/3</f>
        <v>121025.292395837</v>
      </c>
      <c r="G49" s="0" t="n">
        <f aca="false">((H$26*B49^2+H$27*C49^2+H$28*D49^2)*(K$26*B49^2+K$27*C49^2+K$28*D49^2)*(E$26*B49^2+E$27*C49^2+E$28*D49^2)+2*(B$28*B49*C49*B$26*C49*D49*B$27*B49*D49)-(B$28*B49*C49)^2*(K$26*B49^2+K$27*C49^2+K$28*D49^2)-(B$26*C49*D49)^2*(E$26*B49^2+E$27*C49^2+E$28*D49^2)-(B$27*B49*D49)^2*(H$26*B49^2+H$27*C49^2+H$28*D49^2))/2</f>
        <v>41467664.4819707</v>
      </c>
      <c r="H49" s="0" t="n">
        <f aca="false">G49/(F49^1.5)</f>
        <v>0.98490731979194</v>
      </c>
      <c r="I49" s="0" t="n">
        <f aca="false">1/3*ACOS(H49)</f>
        <v>0.0579862025419847</v>
      </c>
      <c r="J49" s="0" t="n">
        <f aca="false">COS(L$16/180*PI())*COS((L$17+A49)/180*PI())*COS(L$18/180*PI())-SIN((L$17+A49)/180*PI())*SIN(L$18/180*PI())</f>
        <v>0.499166453944238</v>
      </c>
      <c r="K49" s="0" t="n">
        <f aca="false">-COS(L$16/180*PI())*COS((L$17+A49)/180*PI())*SIN(L$18/180*PI())-SIN((L$17+A49)/180*PI())*COS(L$18/180*PI())</f>
        <v>0.707721813309501</v>
      </c>
      <c r="L49" s="0" t="n">
        <f aca="false">SIN(L$16/180*PI())*COS((L$17+A49)/180*PI())</f>
        <v>0.499962684830226</v>
      </c>
      <c r="M49" s="0" t="n">
        <f aca="false">(L$7+L$14+L$15)*J49^2+(L$8+L$13+L$15)*K49^2+(L$9+L$13+L$14)*L49^2</f>
        <v>921.872078343448</v>
      </c>
      <c r="N49" s="0" t="n">
        <f aca="false">((B$26*K49*L49)^2+(B$27*L49*J49)^2+(B$28*J49*K49)^2+(E$26*J49^2+E$27*K49^2+E$28*L49^2)^2-(H$26*J49^2+H$27*K49^2+H$28*L49^2)*(K$26*J49^2+K$27*K49^2+K$28*L49^2))/3</f>
        <v>138144.615899379</v>
      </c>
      <c r="O49" s="0" t="n">
        <f aca="false">((H$26*J49^2+H$27*K49^2+H$28*L49^2)*(K$26*J49^2+K$27*K49^2+K$28*L49^2)*(E$26*J49^2+E$27*K49^2+E$28*L49^2)+2*(B$28*J49*K49*B$26*K49*L49*B$27*J49*L49)-(B$28*J49*K49)^2*(K$26*J49^2+K$27*K49^2+K$28*L49^2)-(B$26*K49*L49)^2*(E$26*J49^2+E$27*K49^2+E$28*L49^2)-(B$27*J49*L49)^2*(H$26*J49^2+H$27*K49^2+H$28*L49^2))/2</f>
        <v>51213288.0298493</v>
      </c>
      <c r="P49" s="0" t="n">
        <f aca="false">O49/(N49^1.5)</f>
        <v>0.997428365404355</v>
      </c>
      <c r="Q49" s="0" t="n">
        <f aca="false">1/3*ACOS(P49)</f>
        <v>0.0239106557814861</v>
      </c>
      <c r="R49" s="0" t="n">
        <f aca="false">COS(L$19/180*PI())*COS((L$20+A49)/180*PI())*COS(L$21/180*PI())-SIN((L$20+A49)/180*PI())*SIN(L$21/180*PI())</f>
        <v>-0.17364817766693</v>
      </c>
      <c r="S49" s="0" t="n">
        <f aca="false">-COS(L$19/180*PI())*COS((L$20+A49)/180*PI())*SIN(L$21/180*PI())-SIN((L$20+A49)/180*PI())*COS(L$21/180*PI())</f>
        <v>0.984807753012208</v>
      </c>
      <c r="T49" s="0" t="n">
        <f aca="false">SIN(L$19/180*PI())*COS((L$20+A49)/180*PI())</f>
        <v>-0</v>
      </c>
      <c r="U49" s="0" t="n">
        <f aca="false">(L$7+L$14+L$15)*R49^2+(L$8+L$13+L$15)*S49^2+(L$9+L$13+L$14)*T49^2</f>
        <v>963.27454086064</v>
      </c>
      <c r="V49" s="0" t="n">
        <f aca="false">((B$26*S49*T49)^2+(B$27*T49*R49)^2+(B$28*R49*S49)^2+(E$26*R49^2+E$27*S49^2+E$28*T49^2)^2-(H$26*R49^2+H$27*S49^2+H$28*T49^2)*(K$26*R49^2+K$27*S49^2+K$28*T49^2))/3</f>
        <v>160946.769700391</v>
      </c>
      <c r="W49" s="0" t="n">
        <f aca="false">((H$26*R49^2+H$27*S49^2+H$28*T49^2)*(K$26*R49^2+K$27*S49^2+K$28*T49^2)*(E$26*R49^2+E$27*S49^2+E$28*T49^2)+2*(B$28*R49*S49*B$26*S49*T49*B$27*R49*T49)-(B$28*R49*S49)^2*(K$26*R49^2+K$27*S49^2+K$28*T49^2)-(B$26*S49*T49)^2*(E$26*R49^2+E$27*S49^2+E$28*T49^2)-(B$27*R49*T49)^2*(H$26*R49^2+H$27*S49^2+H$28*T49^2))/2</f>
        <v>62277396.3838786</v>
      </c>
      <c r="X49" s="0" t="n">
        <f aca="false">W49/(V49^1.5)</f>
        <v>0.964510702345465</v>
      </c>
      <c r="Y49" s="0" t="n">
        <f aca="false">1/3*ACOS(X49)</f>
        <v>0.089070786137284</v>
      </c>
      <c r="Z49" s="0" t="n">
        <f aca="false">((E49+2*F49^0.5*COS(I49))/3/B$17)^0.5</f>
        <v>11.0119609233774</v>
      </c>
      <c r="AA49" s="0" t="n">
        <f aca="false">((E49+2*F49^0.5*COS(I49+2/3*PI()))/3/B$17)^0.5</f>
        <v>6.24901548525769</v>
      </c>
      <c r="AB49" s="0" t="n">
        <f aca="false">((E49+2*F49^0.5*COS(I49+4/3*PI()))/3/B$17)^0.5</f>
        <v>6.66200995168919</v>
      </c>
      <c r="AC49" s="0" t="n">
        <f aca="false">((M49+2*N49^0.5*COS(Q49))/3/B$17)^0.5</f>
        <v>11.274743944831</v>
      </c>
      <c r="AD49" s="0" t="n">
        <f aca="false">((M49+2*N49^0.5*COS(Q49+2/3*PI()))/3/B$17)^0.5</f>
        <v>6.39053752838339</v>
      </c>
      <c r="AE49" s="0" t="n">
        <f aca="false">((M49+2*N49^0.5*COS(Q49+4/3*PI()))/3/B$17)^0.5</f>
        <v>6.57184590063173</v>
      </c>
      <c r="AF49" s="0" t="n">
        <f aca="false">((U49+2*V49^0.5*COS(Y49))/3/B$17)^0.5</f>
        <v>11.5999683434999</v>
      </c>
      <c r="AG49" s="0" t="n">
        <f aca="false">((U49+2*V49^0.5*COS(Y49+2/3*PI()))/3/B$17)^0.5</f>
        <v>6.19005148672555</v>
      </c>
      <c r="AH49" s="0" t="n">
        <f aca="false">((U49+2*V49^0.5*COS(Y49+4/3*PI()))/3/B$17)^0.5</f>
        <v>6.91049232886586</v>
      </c>
      <c r="AI49" s="51"/>
      <c r="AJ49" s="51"/>
      <c r="AK49" s="51"/>
    </row>
    <row r="50" customFormat="false" ht="13" hidden="false" customHeight="false" outlineLevel="0" collapsed="false">
      <c r="A50" s="52" t="n">
        <f aca="false">A51-5</f>
        <v>-95</v>
      </c>
      <c r="B50" s="0" t="n">
        <f aca="false">COS(L$4/180*PI())*COS((L$5+A50)/180*PI())*COS(L$6/180*PI())-SIN((L$5+A50)/180*PI())*SIN(L$6/180*PI())</f>
        <v>-0.584248745733492</v>
      </c>
      <c r="C50" s="0" t="n">
        <f aca="false">-COS(L$4/180*PI())*COS((L$5+A50)/180*PI())*SIN(L$6/180*PI())-SIN((L$5+A50)/180*PI())*COS(L$6/180*PI())</f>
        <v>-0.398544444204389</v>
      </c>
      <c r="D50" s="0" t="n">
        <f aca="false">SIN(L$4/180*PI())*COS((L$5+A50)/180*PI())</f>
        <v>-0.706976469978072</v>
      </c>
      <c r="E50" s="0" t="n">
        <f aca="false">(L$7+L$14+L$15)*B50^2+(L$8+L$13+L$15)*C50^2+(L$9+L$13+L$14)*D50^2</f>
        <v>894.885206899479</v>
      </c>
      <c r="F50" s="0" t="n">
        <f aca="false">((B$26*C50*D50)^2+(B$27*D50*B50)^2+(B$28*B50*C50)^2+(E$26*B50^2+E$27*C50^2+E$28*D50^2)^2-(H$26*B50^2+H$27*C50^2+H$28*D50^2)*(K$26*B50^2+K$27*C50^2+K$28*D50^2))/3</f>
        <v>121504.928255384</v>
      </c>
      <c r="G50" s="0" t="n">
        <f aca="false">((H$26*B50^2+H$27*C50^2+H$28*D50^2)*(K$26*B50^2+K$27*C50^2+K$28*D50^2)*(E$26*B50^2+E$27*C50^2+E$28*D50^2)+2*(B$28*B50*C50*B$26*C50*D50*B$27*B50*D50)-(B$28*B50*C50)^2*(K$26*B50^2+K$27*C50^2+K$28*D50^2)-(B$26*C50*D50)^2*(E$26*B50^2+E$27*C50^2+E$28*D50^2)-(B$27*B50*D50)^2*(H$26*B50^2+H$27*C50^2+H$28*D50^2))/2</f>
        <v>41673012.6972514</v>
      </c>
      <c r="H50" s="0" t="n">
        <f aca="false">G50/(F50^1.5)</f>
        <v>0.983929673667624</v>
      </c>
      <c r="I50" s="0" t="n">
        <f aca="false">1/3*ACOS(H50)</f>
        <v>0.0598397012597874</v>
      </c>
      <c r="J50" s="0" t="n">
        <f aca="false">COS(L$16/180*PI())*COS((L$17+A50)/180*PI())*COS(L$18/180*PI())-SIN((L$17+A50)/180*PI())*SIN(L$18/180*PI())</f>
        <v>0.523384437839428</v>
      </c>
      <c r="K50" s="0" t="n">
        <f aca="false">-COS(L$16/180*PI())*COS((L$17+A50)/180*PI())*SIN(L$18/180*PI())-SIN((L$17+A50)/180*PI())*COS(L$18/180*PI())</f>
        <v>0.739925126589154</v>
      </c>
      <c r="L50" s="0" t="n">
        <f aca="false">SIN(L$16/180*PI())*COS((L$17+A50)/180*PI())</f>
        <v>0.422586721596326</v>
      </c>
      <c r="M50" s="0" t="n">
        <f aca="false">(L$7+L$14+L$15)*J50^2+(L$8+L$13+L$15)*K50^2+(L$9+L$13+L$14)*L50^2</f>
        <v>923.777300340329</v>
      </c>
      <c r="N50" s="0" t="n">
        <f aca="false">((B$26*K50*L50)^2+(B$27*L50*J50)^2+(B$28*J50*K50)^2+(E$26*J50^2+E$27*K50^2+E$28*L50^2)^2-(H$26*J50^2+H$27*K50^2+H$28*L50^2)*(K$26*J50^2+K$27*K50^2+K$28*L50^2))/3</f>
        <v>134571.998915334</v>
      </c>
      <c r="O50" s="0" t="n">
        <f aca="false">((H$26*J50^2+H$27*K50^2+H$28*L50^2)*(K$26*J50^2+K$27*K50^2+K$28*L50^2)*(E$26*J50^2+E$27*K50^2+E$28*L50^2)+2*(B$28*J50*K50*B$26*K50*L50*B$27*J50*L50)-(B$28*J50*K50)^2*(K$26*J50^2+K$27*K50^2+K$28*L50^2)-(B$26*K50*L50)^2*(E$26*J50^2+E$27*K50^2+E$28*L50^2)-(B$27*J50*L50)^2*(H$26*J50^2+H$27*K50^2+H$28*L50^2))/2</f>
        <v>49327289.6975372</v>
      </c>
      <c r="P50" s="0" t="n">
        <f aca="false">O50/(N50^1.5)</f>
        <v>0.999206380429686</v>
      </c>
      <c r="Q50" s="0" t="n">
        <f aca="false">1/3*ACOS(P50)</f>
        <v>0.0132809350786872</v>
      </c>
      <c r="R50" s="0" t="n">
        <f aca="false">COS(L$19/180*PI())*COS((L$20+A50)/180*PI())*COS(L$21/180*PI())-SIN((L$20+A50)/180*PI())*SIN(L$21/180*PI())</f>
        <v>-0.0871557427476582</v>
      </c>
      <c r="S50" s="0" t="n">
        <f aca="false">-COS(L$19/180*PI())*COS((L$20+A50)/180*PI())*SIN(L$21/180*PI())-SIN((L$20+A50)/180*PI())*COS(L$21/180*PI())</f>
        <v>0.996194698091746</v>
      </c>
      <c r="T50" s="0" t="n">
        <f aca="false">SIN(L$19/180*PI())*COS((L$20+A50)/180*PI())</f>
        <v>-0</v>
      </c>
      <c r="U50" s="0" t="n">
        <f aca="false">(L$7+L$14+L$15)*R50^2+(L$8+L$13+L$15)*S50^2+(L$9+L$13+L$14)*T50^2</f>
        <v>965.837080371093</v>
      </c>
      <c r="V50" s="0" t="n">
        <f aca="false">((B$26*S50*T50)^2+(B$27*T50*R50)^2+(B$28*R50*S50)^2+(E$26*R50^2+E$27*S50^2+E$28*T50^2)^2-(H$26*R50^2+H$27*S50^2+H$28*T50^2)*(K$26*R50^2+K$27*S50^2+K$28*T50^2))/3</f>
        <v>164865.184146575</v>
      </c>
      <c r="W50" s="0" t="n">
        <f aca="false">((H$26*R50^2+H$27*S50^2+H$28*T50^2)*(K$26*R50^2+K$27*S50^2+K$28*T50^2)*(E$26*R50^2+E$27*S50^2+E$28*T50^2)+2*(B$28*R50*S50*B$26*S50*T50*B$27*R50*T50)-(B$28*R50*S50)^2*(K$26*R50^2+K$27*S50^2+K$28*T50^2)-(B$26*S50*T50)^2*(E$26*R50^2+E$27*S50^2+E$28*T50^2)-(B$27*R50*T50)^2*(H$26*R50^2+H$27*S50^2+H$28*T50^2))/2</f>
        <v>64320512.6707908</v>
      </c>
      <c r="X50" s="0" t="n">
        <f aca="false">W50/(V50^1.5)</f>
        <v>0.960851050544558</v>
      </c>
      <c r="Y50" s="0" t="n">
        <f aca="false">1/3*ACOS(X50)</f>
        <v>0.0935795445947973</v>
      </c>
      <c r="Z50" s="0" t="n">
        <f aca="false">((E50+2*F50^0.5*COS(I50))/3/B$17)^0.5</f>
        <v>11.0205618016061</v>
      </c>
      <c r="AA50" s="0" t="n">
        <f aca="false">((E50+2*F50^0.5*COS(I50+2/3*PI()))/3/B$17)^0.5</f>
        <v>6.2450275853232</v>
      </c>
      <c r="AB50" s="0" t="n">
        <f aca="false">((E50+2*F50^0.5*COS(I50+4/3*PI()))/3/B$17)^0.5</f>
        <v>6.6718576309038</v>
      </c>
      <c r="AC50" s="0" t="n">
        <f aca="false">((M50+2*N50^0.5*COS(Q50))/3/B$17)^0.5</f>
        <v>11.2489076630093</v>
      </c>
      <c r="AD50" s="0" t="n">
        <f aca="false">((M50+2*N50^0.5*COS(Q50+2/3*PI()))/3/B$17)^0.5</f>
        <v>6.47139665437013</v>
      </c>
      <c r="AE50" s="0" t="n">
        <f aca="false">((M50+2*N50^0.5*COS(Q50+4/3*PI()))/3/B$17)^0.5</f>
        <v>6.57019468502549</v>
      </c>
      <c r="AF50" s="0" t="n">
        <f aca="false">((U50+2*V50^0.5*COS(Y50))/3/B$17)^0.5</f>
        <v>11.6390589412316</v>
      </c>
      <c r="AG50" s="0" t="n">
        <f aca="false">((U50+2*V50^0.5*COS(Y50+2/3*PI()))/3/B$17)^0.5</f>
        <v>6.15286989439479</v>
      </c>
      <c r="AH50" s="0" t="n">
        <f aca="false">((U50+2*V50^0.5*COS(Y50+4/3*PI()))/3/B$17)^0.5</f>
        <v>6.92042895693768</v>
      </c>
      <c r="AI50" s="51"/>
      <c r="AJ50" s="51"/>
      <c r="AK50" s="51"/>
    </row>
    <row r="51" customFormat="false" ht="13" hidden="false" customHeight="false" outlineLevel="0" collapsed="false">
      <c r="A51" s="52" t="n">
        <f aca="false">A52-5</f>
        <v>-90</v>
      </c>
      <c r="B51" s="0" t="n">
        <f aca="false">COS(L$4/180*PI())*COS((L$5+A51)/180*PI())*COS(L$6/180*PI())-SIN((L$5+A51)/180*PI())*SIN(L$6/180*PI())</f>
        <v>-0.529809216644027</v>
      </c>
      <c r="C51" s="0" t="n">
        <f aca="false">-COS(L$4/180*PI())*COS((L$5+A51)/180*PI())*SIN(L$6/180*PI())-SIN((L$5+A51)/180*PI())*COS(L$6/180*PI())</f>
        <v>-0.36427239029117</v>
      </c>
      <c r="D51" s="0" t="n">
        <f aca="false">SIN(L$4/180*PI())*COS((L$5+A51)/180*PI())</f>
        <v>-0.765903270413829</v>
      </c>
      <c r="E51" s="0" t="n">
        <f aca="false">(L$7+L$14+L$15)*B51^2+(L$8+L$13+L$15)*C51^2+(L$9+L$13+L$14)*D51^2</f>
        <v>896.037952356164</v>
      </c>
      <c r="F51" s="0" t="n">
        <f aca="false">((B$26*C51*D51)^2+(B$27*D51*B51)^2+(B$28*B51*C51)^2+(E$26*B51^2+E$27*C51^2+E$28*D51^2)^2-(H$26*B51^2+H$27*C51^2+H$28*D51^2)*(K$26*B51^2+K$27*C51^2+K$28*D51^2))/3</f>
        <v>120703.678880797</v>
      </c>
      <c r="G51" s="0" t="n">
        <f aca="false">((H$26*B51^2+H$27*C51^2+H$28*D51^2)*(K$26*B51^2+K$27*C51^2+K$28*D51^2)*(E$26*B51^2+E$27*C51^2+E$28*D51^2)+2*(B$28*B51*C51*B$26*C51*D51*B$27*B51*D51)-(B$28*B51*C51)^2*(K$26*B51^2+K$27*C51^2+K$28*D51^2)-(B$26*C51*D51)^2*(E$26*B51^2+E$27*C51^2+E$28*D51^2)-(B$27*B51*D51)^2*(H$26*B51^2+H$27*C51^2+H$28*D51^2))/2</f>
        <v>41258133.5644595</v>
      </c>
      <c r="H51" s="0" t="n">
        <f aca="false">G51/(F51^1.5)</f>
        <v>0.983849834670836</v>
      </c>
      <c r="I51" s="0" t="n">
        <f aca="false">1/3*ACOS(H51)</f>
        <v>0.0599885634131669</v>
      </c>
      <c r="J51" s="0" t="n">
        <f aca="false">COS(L$16/180*PI())*COS((L$17+A51)/180*PI())*COS(L$18/180*PI())-SIN((L$17+A51)/180*PI())*SIN(L$18/180*PI())</f>
        <v>0.543619150134496</v>
      </c>
      <c r="K51" s="0" t="n">
        <f aca="false">-COS(L$16/180*PI())*COS((L$17+A51)/180*PI())*SIN(L$18/180*PI())-SIN((L$17+A51)/180*PI())*COS(L$18/180*PI())</f>
        <v>0.766497162876456</v>
      </c>
      <c r="L51" s="0" t="n">
        <f aca="false">SIN(L$16/180*PI())*COS((L$17+A51)/180*PI())</f>
        <v>0.34199461824624</v>
      </c>
      <c r="M51" s="0" t="n">
        <f aca="false">(L$7+L$14+L$15)*J51^2+(L$8+L$13+L$15)*K51^2+(L$9+L$13+L$14)*L51^2</f>
        <v>925.39764866745</v>
      </c>
      <c r="N51" s="0" t="n">
        <f aca="false">((B$26*K51*L51)^2+(B$27*L51*J51)^2+(B$28*J51*K51)^2+(E$26*J51^2+E$27*K51^2+E$28*L51^2)^2-(H$26*J51^2+H$27*K51^2+H$28*L51^2)*(K$26*J51^2+K$27*K51^2+K$28*L51^2))/3</f>
        <v>130459.655217604</v>
      </c>
      <c r="O51" s="0" t="n">
        <f aca="false">((H$26*J51^2+H$27*K51^2+H$28*L51^2)*(K$26*J51^2+K$27*K51^2+K$28*L51^2)*(E$26*J51^2+E$27*K51^2+E$28*L51^2)+2*(B$28*J51*K51*B$26*K51*L51*B$27*J51*L51)-(B$28*J51*K51)^2*(K$26*J51^2+K$27*K51^2+K$28*L51^2)-(B$26*K51*L51)^2*(E$26*J51^2+E$27*K51^2+E$28*L51^2)-(B$27*J51*L51)^2*(H$26*J51^2+H$27*K51^2+H$28*L51^2))/2</f>
        <v>47114638.498438</v>
      </c>
      <c r="P51" s="0" t="n">
        <f aca="false">O51/(N51^1.5)</f>
        <v>0.999865362120442</v>
      </c>
      <c r="Q51" s="0" t="n">
        <f aca="false">1/3*ACOS(P51)</f>
        <v>0.00546993603239164</v>
      </c>
      <c r="R51" s="0" t="n">
        <f aca="false">COS(L$19/180*PI())*COS((L$20+A51)/180*PI())*COS(L$21/180*PI())-SIN((L$20+A51)/180*PI())*SIN(L$21/180*PI())</f>
        <v>6.12323399573677E-017</v>
      </c>
      <c r="S51" s="0" t="n">
        <f aca="false">-COS(L$19/180*PI())*COS((L$20+A51)/180*PI())*SIN(L$21/180*PI())-SIN((L$20+A51)/180*PI())*COS(L$21/180*PI())</f>
        <v>1</v>
      </c>
      <c r="T51" s="0" t="n">
        <f aca="false">SIN(L$19/180*PI())*COS((L$20+A51)/180*PI())</f>
        <v>0</v>
      </c>
      <c r="U51" s="0" t="n">
        <f aca="false">(L$7+L$14+L$15)*R51^2+(L$8+L$13+L$15)*S51^2+(L$9+L$13+L$14)*T51^2</f>
        <v>966.7</v>
      </c>
      <c r="V51" s="0" t="n">
        <f aca="false">((B$26*S51*T51)^2+(B$27*T51*R51)^2+(B$28*R51*S51)^2+(E$26*R51^2+E$27*S51^2+E$28*T51^2)^2-(H$26*R51^2+H$27*S51^2+H$28*T51^2)*(K$26*R51^2+K$27*S51^2+K$28*T51^2))/3</f>
        <v>166212.79</v>
      </c>
      <c r="W51" s="0" t="n">
        <f aca="false">((H$26*R51^2+H$27*S51^2+H$28*T51^2)*(K$26*R51^2+K$27*S51^2+K$28*T51^2)*(E$26*R51^2+E$27*S51^2+E$28*T51^2)+2*(B$28*R51*S51*B$26*S51*T51*B$27*R51*T51)-(B$28*R51*S51)^2*(K$26*R51^2+K$27*S51^2+K$28*T51^2)-(B$26*S51*T51)^2*(E$26*R51^2+E$27*S51^2+E$28*T51^2)-(B$27*R51*T51)^2*(H$26*R51^2+H$27*S51^2+H$28*T51^2))/2</f>
        <v>65024686.342</v>
      </c>
      <c r="X51" s="0" t="n">
        <f aca="false">W51/(V51^1.5)</f>
        <v>0.959580926004142</v>
      </c>
      <c r="Y51" s="0" t="n">
        <f aca="false">1/3*ACOS(X51)</f>
        <v>0.0950956606766766</v>
      </c>
      <c r="Z51" s="0" t="n">
        <f aca="false">((E51+2*F51^0.5*COS(I51))/3/B$17)^0.5</f>
        <v>11.0165715069961</v>
      </c>
      <c r="AA51" s="0" t="n">
        <f aca="false">((E51+2*F51^0.5*COS(I51+2/3*PI()))/3/B$17)^0.5</f>
        <v>6.25928336023934</v>
      </c>
      <c r="AB51" s="0" t="n">
        <f aca="false">((E51+2*F51^0.5*COS(I51+4/3*PI()))/3/B$17)^0.5</f>
        <v>6.68486260724504</v>
      </c>
      <c r="AC51" s="0" t="n">
        <f aca="false">((M51+2*N51^0.5*COS(Q51))/3/B$17)^0.5</f>
        <v>11.2162043102834</v>
      </c>
      <c r="AD51" s="0" t="n">
        <f aca="false">((M51+2*N51^0.5*COS(Q51+2/3*PI()))/3/B$17)^0.5</f>
        <v>6.543306695992</v>
      </c>
      <c r="AE51" s="0" t="n">
        <f aca="false">((M51+2*N51^0.5*COS(Q51+4/3*PI()))/3/B$17)^0.5</f>
        <v>6.58311352000489</v>
      </c>
      <c r="AF51" s="0" t="n">
        <f aca="false">((U51+2*V51^0.5*COS(Y51))/3/B$17)^0.5</f>
        <v>11.6523154102746</v>
      </c>
      <c r="AG51" s="0" t="n">
        <f aca="false">((U51+2*V51^0.5*COS(Y51+2/3*PI()))/3/B$17)^0.5</f>
        <v>6.14006614595344</v>
      </c>
      <c r="AH51" s="0" t="n">
        <f aca="false">((U51+2*V51^0.5*COS(Y51+4/3*PI()))/3/B$17)^0.5</f>
        <v>6.92377184652154</v>
      </c>
      <c r="AI51" s="51"/>
      <c r="AJ51" s="51"/>
      <c r="AK51" s="51"/>
    </row>
    <row r="52" customFormat="false" ht="13" hidden="false" customHeight="false" outlineLevel="0" collapsed="false">
      <c r="A52" s="52" t="n">
        <f aca="false">A53-5</f>
        <v>-85</v>
      </c>
      <c r="B52" s="0" t="n">
        <f aca="false">COS(L$4/180*PI())*COS((L$5+A52)/180*PI())*COS(L$6/180*PI())-SIN((L$5+A52)/180*PI())*SIN(L$6/180*PI())</f>
        <v>-0.47133751950835</v>
      </c>
      <c r="C52" s="0" t="n">
        <f aca="false">-COS(L$4/180*PI())*COS((L$5+A52)/180*PI())*SIN(L$6/180*PI())-SIN((L$5+A52)/180*PI())*COS(L$6/180*PI())</f>
        <v>-0.327228003534152</v>
      </c>
      <c r="D52" s="0" t="n">
        <f aca="false">SIN(L$4/180*PI())*COS((L$5+A52)/180*PI())</f>
        <v>-0.819001084496699</v>
      </c>
      <c r="E52" s="0" t="n">
        <f aca="false">(L$7+L$14+L$15)*B52^2+(L$8+L$13+L$15)*C52^2+(L$9+L$13+L$14)*D52^2</f>
        <v>897.125311570655</v>
      </c>
      <c r="F52" s="0" t="n">
        <f aca="false">((B$26*C52*D52)^2+(B$27*D52*B52)^2+(B$28*B52*C52)^2+(E$26*B52^2+E$27*C52^2+E$28*D52^2)^2-(H$26*B52^2+H$27*C52^2+H$28*D52^2)*(K$26*B52^2+K$27*C52^2+K$28*D52^2))/3</f>
        <v>118692.185956205</v>
      </c>
      <c r="G52" s="0" t="n">
        <f aca="false">((H$26*B52^2+H$27*C52^2+H$28*D52^2)*(K$26*B52^2+K$27*C52^2+K$28*D52^2)*(E$26*B52^2+E$27*C52^2+E$28*D52^2)+2*(B$28*B52*C52*B$26*C52*D52*B$27*B52*D52)-(B$28*B52*C52)^2*(K$26*B52^2+K$27*C52^2+K$28*D52^2)-(B$26*C52*D52)^2*(E$26*B52^2+E$27*C52^2+E$28*D52^2)-(B$27*B52*D52)^2*(H$26*B52^2+H$27*C52^2+H$28*D52^2))/2</f>
        <v>40252204.3061658</v>
      </c>
      <c r="H52" s="0" t="n">
        <f aca="false">G52/(F52^1.5)</f>
        <v>0.984365707848781</v>
      </c>
      <c r="I52" s="0" t="n">
        <f aca="false">1/3*ACOS(H52)</f>
        <v>0.05902014979734</v>
      </c>
      <c r="J52" s="0" t="n">
        <f aca="false">COS(L$16/180*PI())*COS((L$17+A52)/180*PI())*COS(L$18/180*PI())-SIN((L$17+A52)/180*PI())*SIN(L$18/180*PI())</f>
        <v>0.559716592450824</v>
      </c>
      <c r="K52" s="0" t="n">
        <f aca="false">-COS(L$16/180*PI())*COS((L$17+A52)/180*PI())*SIN(L$18/180*PI())-SIN((L$17+A52)/180*PI())*COS(L$18/180*PI())</f>
        <v>0.787235692930628</v>
      </c>
      <c r="L52" s="0" t="n">
        <f aca="false">SIN(L$16/180*PI())*COS((L$17+A52)/180*PI())</f>
        <v>0.258799729349303</v>
      </c>
      <c r="M52" s="0" t="n">
        <f aca="false">(L$7+L$14+L$15)*J52^2+(L$8+L$13+L$15)*K52^2+(L$9+L$13+L$14)*L52^2</f>
        <v>926.683889860828</v>
      </c>
      <c r="N52" s="0" t="n">
        <f aca="false">((B$26*K52*L52)^2+(B$27*L52*J52)^2+(B$28*J52*K52)^2+(E$26*J52^2+E$27*K52^2+E$28*L52^2)^2-(H$26*J52^2+H$27*K52^2+H$28*L52^2)*(K$26*J52^2+K$27*K52^2+K$28*L52^2))/3</f>
        <v>126415.499852909</v>
      </c>
      <c r="O52" s="0" t="n">
        <f aca="false">((H$26*J52^2+H$27*K52^2+H$28*L52^2)*(K$26*J52^2+K$27*K52^2+K$28*L52^2)*(E$26*J52^2+E$27*K52^2+E$28*L52^2)+2*(B$28*J52*K52*B$26*K52*L52*B$27*J52*L52)-(B$28*J52*K52)^2*(K$26*J52^2+K$27*K52^2+K$28*L52^2)-(B$26*K52*L52)^2*(E$26*J52^2+E$27*K52^2+E$28*L52^2)-(B$27*J52*L52)^2*(H$26*J52^2+H$27*K52^2+H$28*L52^2))/2</f>
        <v>44912757.8340131</v>
      </c>
      <c r="P52" s="0" t="n">
        <f aca="false">O52/(N52^1.5)</f>
        <v>0.999238673257838</v>
      </c>
      <c r="Q52" s="0" t="n">
        <f aca="false">1/3*ACOS(P52)</f>
        <v>0.0130078896131686</v>
      </c>
      <c r="R52" s="0" t="n">
        <f aca="false">COS(L$19/180*PI())*COS((L$20+A52)/180*PI())*COS(L$21/180*PI())-SIN((L$20+A52)/180*PI())*SIN(L$21/180*PI())</f>
        <v>0.0871557427476584</v>
      </c>
      <c r="S52" s="0" t="n">
        <f aca="false">-COS(L$19/180*PI())*COS((L$20+A52)/180*PI())*SIN(L$21/180*PI())-SIN((L$20+A52)/180*PI())*COS(L$21/180*PI())</f>
        <v>0.996194698091746</v>
      </c>
      <c r="T52" s="0" t="n">
        <f aca="false">SIN(L$19/180*PI())*COS((L$20+A52)/180*PI())</f>
        <v>0</v>
      </c>
      <c r="U52" s="0" t="n">
        <f aca="false">(L$7+L$14+L$15)*R52^2+(L$8+L$13+L$15)*S52^2+(L$9+L$13+L$14)*T52^2</f>
        <v>965.837080371093</v>
      </c>
      <c r="V52" s="0" t="n">
        <f aca="false">((B$26*S52*T52)^2+(B$27*T52*R52)^2+(B$28*R52*S52)^2+(E$26*R52^2+E$27*S52^2+E$28*T52^2)^2-(H$26*R52^2+H$27*S52^2+H$28*T52^2)*(K$26*R52^2+K$27*S52^2+K$28*T52^2))/3</f>
        <v>164865.184146575</v>
      </c>
      <c r="W52" s="0" t="n">
        <f aca="false">((H$26*R52^2+H$27*S52^2+H$28*T52^2)*(K$26*R52^2+K$27*S52^2+K$28*T52^2)*(E$26*R52^2+E$27*S52^2+E$28*T52^2)+2*(B$28*R52*S52*B$26*S52*T52*B$27*R52*T52)-(B$28*R52*S52)^2*(K$26*R52^2+K$27*S52^2+K$28*T52^2)-(B$26*S52*T52)^2*(E$26*R52^2+E$27*S52^2+E$28*T52^2)-(B$27*R52*T52)^2*(H$26*R52^2+H$27*S52^2+H$28*T52^2))/2</f>
        <v>64320512.6707908</v>
      </c>
      <c r="X52" s="0" t="n">
        <f aca="false">W52/(V52^1.5)</f>
        <v>0.960851050544558</v>
      </c>
      <c r="Y52" s="0" t="n">
        <f aca="false">1/3*ACOS(X52)</f>
        <v>0.0935795445947972</v>
      </c>
      <c r="Z52" s="0" t="n">
        <f aca="false">((E52+2*F52^0.5*COS(I52))/3/B$17)^0.5</f>
        <v>11.0003547400315</v>
      </c>
      <c r="AA52" s="0" t="n">
        <f aca="false">((E52+2*F52^0.5*COS(I52+2/3*PI()))/3/B$17)^0.5</f>
        <v>6.28878077783543</v>
      </c>
      <c r="AB52" s="0" t="n">
        <f aca="false">((E52+2*F52^0.5*COS(I52+4/3*PI()))/3/B$17)^0.5</f>
        <v>6.70248816006259</v>
      </c>
      <c r="AC52" s="0" t="n">
        <f aca="false">((M52+2*N52^0.5*COS(Q52))/3/B$17)^0.5</f>
        <v>11.1819543515452</v>
      </c>
      <c r="AD52" s="0" t="n">
        <f aca="false">((M52+2*N52^0.5*COS(Q52+2/3*PI()))/3/B$17)^0.5</f>
        <v>6.55708907488176</v>
      </c>
      <c r="AE52" s="0" t="n">
        <f aca="false">((M52+2*N52^0.5*COS(Q52+4/3*PI()))/3/B$17)^0.5</f>
        <v>6.64970443243636</v>
      </c>
      <c r="AF52" s="0" t="n">
        <f aca="false">((U52+2*V52^0.5*COS(Y52))/3/B$17)^0.5</f>
        <v>11.6390589412316</v>
      </c>
      <c r="AG52" s="0" t="n">
        <f aca="false">((U52+2*V52^0.5*COS(Y52+2/3*PI()))/3/B$17)^0.5</f>
        <v>6.15286989439479</v>
      </c>
      <c r="AH52" s="0" t="n">
        <f aca="false">((U52+2*V52^0.5*COS(Y52+4/3*PI()))/3/B$17)^0.5</f>
        <v>6.92042895693768</v>
      </c>
      <c r="AI52" s="51"/>
      <c r="AJ52" s="51"/>
      <c r="AK52" s="51"/>
    </row>
    <row r="53" customFormat="false" ht="13" hidden="false" customHeight="false" outlineLevel="0" collapsed="false">
      <c r="A53" s="52" t="n">
        <f aca="false">A54-5</f>
        <v>-80</v>
      </c>
      <c r="B53" s="0" t="n">
        <f aca="false">COS(L$4/180*PI())*COS((L$5+A53)/180*PI())*COS(L$6/180*PI())-SIN((L$5+A53)/180*PI())*SIN(L$6/180*PI())</f>
        <v>-0.409278659247838</v>
      </c>
      <c r="C53" s="0" t="n">
        <f aca="false">-COS(L$4/180*PI())*COS((L$5+A53)/180*PI())*SIN(L$6/180*PI())-SIN((L$5+A53)/180*PI())*COS(L$6/180*PI())</f>
        <v>-0.287693214084568</v>
      </c>
      <c r="D53" s="0" t="n">
        <f aca="false">SIN(L$4/180*PI())*COS((L$5+A53)/180*PI())</f>
        <v>-0.865865805800173</v>
      </c>
      <c r="E53" s="0" t="n">
        <f aca="false">(L$7+L$14+L$15)*B53^2+(L$8+L$13+L$15)*C53^2+(L$9+L$13+L$14)*D53^2</f>
        <v>898.114245683447</v>
      </c>
      <c r="F53" s="0" t="n">
        <f aca="false">((B$26*C53*D53)^2+(B$27*D53*B53)^2+(B$28*B53*C53)^2+(E$26*B53^2+E$27*C53^2+E$28*D53^2)^2-(H$26*B53^2+H$27*C53^2+H$28*D53^2)*(K$26*B53^2+K$27*C53^2+K$28*D53^2))/3</f>
        <v>115685.834836435</v>
      </c>
      <c r="G53" s="0" t="n">
        <f aca="false">((H$26*B53^2+H$27*C53^2+H$28*D53^2)*(K$26*B53^2+K$27*C53^2+K$28*D53^2)*(E$26*B53^2+E$27*C53^2+E$28*D53^2)+2*(B$28*B53*C53*B$26*C53*D53*B$27*B53*D53)-(B$28*B53*C53)^2*(K$26*B53^2+K$27*C53^2+K$28*D53^2)-(B$26*C53*D53)^2*(E$26*B53^2+E$27*C53^2+E$28*D53^2)-(B$27*B53*D53)^2*(H$26*B53^2+H$27*C53^2+H$28*D53^2))/2</f>
        <v>38756122.0445477</v>
      </c>
      <c r="H53" s="0" t="n">
        <f aca="false">G53/(F53^1.5)</f>
        <v>0.984963273949324</v>
      </c>
      <c r="I53" s="0" t="n">
        <f aca="false">1/3*ACOS(H53)</f>
        <v>0.0578783431853428</v>
      </c>
      <c r="J53" s="0" t="n">
        <f aca="false">COS(L$16/180*PI())*COS((L$17+A53)/180*PI())*COS(L$18/180*PI())-SIN((L$17+A53)/180*PI())*SIN(L$18/180*PI())</f>
        <v>0.571554253532481</v>
      </c>
      <c r="K53" s="0" t="n">
        <f aca="false">-COS(L$16/180*PI())*COS((L$17+A53)/180*PI())*SIN(L$18/180*PI())-SIN((L$17+A53)/180*PI())*COS(L$18/180*PI())</f>
        <v>0.80198288401569</v>
      </c>
      <c r="L53" s="0" t="n">
        <f aca="false">SIN(L$16/180*PI())*COS((L$17+A53)/180*PI())</f>
        <v>0.173635218244469</v>
      </c>
      <c r="M53" s="0" t="n">
        <f aca="false">(L$7+L$14+L$15)*J53^2+(L$8+L$13+L$15)*K53^2+(L$9+L$13+L$14)*L53^2</f>
        <v>927.596942132672</v>
      </c>
      <c r="N53" s="0" t="n">
        <f aca="false">((B$26*K53*L53)^2+(B$27*L53*J53)^2+(B$28*J53*K53)^2+(E$26*J53^2+E$27*K53^2+E$28*L53^2)^2-(H$26*J53^2+H$27*K53^2+H$28*L53^2)*(K$26*J53^2+K$27*K53^2+K$28*L53^2))/3</f>
        <v>123015.230378493</v>
      </c>
      <c r="O53" s="0" t="n">
        <f aca="false">((H$26*J53^2+H$27*K53^2+H$28*L53^2)*(K$26*J53^2+K$27*K53^2+K$28*L53^2)*(E$26*J53^2+E$27*K53^2+E$28*L53^2)+2*(B$28*J53*K53*B$26*K53*L53*B$27*J53*L53)-(B$28*J53*K53)^2*(K$26*J53^2+K$27*K53^2+K$28*L53^2)-(B$26*K53*L53)^2*(E$26*J53^2+E$27*K53^2+E$28*L53^2)-(B$27*J53*L53)^2*(H$26*J53^2+H$27*K53^2+H$28*L53^2))/2</f>
        <v>43047921.0257622</v>
      </c>
      <c r="P53" s="0" t="n">
        <f aca="false">O53/(N53^1.5)</f>
        <v>0.997731895276284</v>
      </c>
      <c r="Q53" s="0" t="n">
        <f aca="false">1/3*ACOS(P53)</f>
        <v>0.0224547081221872</v>
      </c>
      <c r="R53" s="0" t="n">
        <f aca="false">COS(L$19/180*PI())*COS((L$20+A53)/180*PI())*COS(L$21/180*PI())-SIN((L$20+A53)/180*PI())*SIN(L$21/180*PI())</f>
        <v>0.17364817766693</v>
      </c>
      <c r="S53" s="0" t="n">
        <f aca="false">-COS(L$19/180*PI())*COS((L$20+A53)/180*PI())*SIN(L$21/180*PI())-SIN((L$20+A53)/180*PI())*COS(L$21/180*PI())</f>
        <v>0.984807753012208</v>
      </c>
      <c r="T53" s="0" t="n">
        <f aca="false">SIN(L$19/180*PI())*COS((L$20+A53)/180*PI())</f>
        <v>0</v>
      </c>
      <c r="U53" s="0" t="n">
        <f aca="false">(L$7+L$14+L$15)*R53^2+(L$8+L$13+L$15)*S53^2+(L$9+L$13+L$14)*T53^2</f>
        <v>963.27454086064</v>
      </c>
      <c r="V53" s="0" t="n">
        <f aca="false">((B$26*S53*T53)^2+(B$27*T53*R53)^2+(B$28*R53*S53)^2+(E$26*R53^2+E$27*S53^2+E$28*T53^2)^2-(H$26*R53^2+H$27*S53^2+H$28*T53^2)*(K$26*R53^2+K$27*S53^2+K$28*T53^2))/3</f>
        <v>160946.769700392</v>
      </c>
      <c r="W53" s="0" t="n">
        <f aca="false">((H$26*R53^2+H$27*S53^2+H$28*T53^2)*(K$26*R53^2+K$27*S53^2+K$28*T53^2)*(E$26*R53^2+E$27*S53^2+E$28*T53^2)+2*(B$28*R53*S53*B$26*S53*T53*B$27*R53*T53)-(B$28*R53*S53)^2*(K$26*R53^2+K$27*S53^2+K$28*T53^2)-(B$26*S53*T53)^2*(E$26*R53^2+E$27*S53^2+E$28*T53^2)-(B$27*R53*T53)^2*(H$26*R53^2+H$27*S53^2+H$28*T53^2))/2</f>
        <v>62277396.3838786</v>
      </c>
      <c r="X53" s="0" t="n">
        <f aca="false">W53/(V53^1.5)</f>
        <v>0.964510702345465</v>
      </c>
      <c r="Y53" s="0" t="n">
        <f aca="false">1/3*ACOS(X53)</f>
        <v>0.0890707861372843</v>
      </c>
      <c r="Z53" s="0" t="n">
        <f aca="false">((E53+2*F53^0.5*COS(I53))/3/B$17)^0.5</f>
        <v>10.9734878889723</v>
      </c>
      <c r="AA53" s="0" t="n">
        <f aca="false">((E53+2*F53^0.5*COS(I53+2/3*PI()))/3/B$17)^0.5</f>
        <v>6.32793181680622</v>
      </c>
      <c r="AB53" s="0" t="n">
        <f aca="false">((E53+2*F53^0.5*COS(I53+4/3*PI()))/3/B$17)^0.5</f>
        <v>6.72653448134614</v>
      </c>
      <c r="AC53" s="0" t="n">
        <f aca="false">((M53+2*N53^0.5*COS(Q53))/3/B$17)^0.5</f>
        <v>11.1517614727579</v>
      </c>
      <c r="AD53" s="0" t="n">
        <f aca="false">((M53+2*N53^0.5*COS(Q53+2/3*PI()))/3/B$17)^0.5</f>
        <v>6.55799850245786</v>
      </c>
      <c r="AE53" s="0" t="n">
        <f aca="false">((M53+2*N53^0.5*COS(Q53+4/3*PI()))/3/B$17)^0.5</f>
        <v>6.7149154022406</v>
      </c>
      <c r="AF53" s="0" t="n">
        <f aca="false">((U53+2*V53^0.5*COS(Y53))/3/B$17)^0.5</f>
        <v>11.5999683434999</v>
      </c>
      <c r="AG53" s="0" t="n">
        <f aca="false">((U53+2*V53^0.5*COS(Y53+2/3*PI()))/3/B$17)^0.5</f>
        <v>6.19005148672555</v>
      </c>
      <c r="AH53" s="0" t="n">
        <f aca="false">((U53+2*V53^0.5*COS(Y53+4/3*PI()))/3/B$17)^0.5</f>
        <v>6.91049232886586</v>
      </c>
      <c r="AI53" s="51"/>
      <c r="AJ53" s="51"/>
      <c r="AK53" s="51"/>
    </row>
    <row r="54" customFormat="false" ht="13" hidden="false" customHeight="false" outlineLevel="0" collapsed="false">
      <c r="A54" s="52" t="n">
        <f aca="false">A55-5</f>
        <v>-75</v>
      </c>
      <c r="B54" s="0" t="n">
        <f aca="false">COS(L$4/180*PI())*COS((L$5+A54)/180*PI())*COS(L$6/180*PI())-SIN((L$5+A54)/180*PI())*SIN(L$6/180*PI())</f>
        <v>-0.344104941261239</v>
      </c>
      <c r="C54" s="0" t="n">
        <f aca="false">-COS(L$4/180*PI())*COS((L$5+A54)/180*PI())*SIN(L$6/180*PI())-SIN((L$5+A54)/180*PI())*COS(L$6/180*PI())</f>
        <v>-0.245968905561888</v>
      </c>
      <c r="D54" s="0" t="n">
        <f aca="false">SIN(L$4/180*PI())*COS((L$5+A54)/180*PI())</f>
        <v>-0.90614076549744</v>
      </c>
      <c r="E54" s="0" t="n">
        <f aca="false">(L$7+L$14+L$15)*B54^2+(L$8+L$13+L$15)*C54^2+(L$9+L$13+L$14)*D54^2</f>
        <v>898.97470643195</v>
      </c>
      <c r="F54" s="0" t="n">
        <f aca="false">((B$26*C54*D54)^2+(B$27*D54*B54)^2+(B$28*B54*C54)^2+(E$26*B54^2+E$27*C54^2+E$28*D54^2)^2-(H$26*B54^2+H$27*C54^2+H$28*D54^2)*(K$26*B54^2+K$27*C54^2+K$28*D54^2))/3</f>
        <v>112019.603275735</v>
      </c>
      <c r="G54" s="0" t="n">
        <f aca="false">((H$26*B54^2+H$27*C54^2+H$28*D54^2)*(K$26*B54^2+K$27*C54^2+K$28*D54^2)*(E$26*B54^2+E$27*C54^2+E$28*D54^2)+2*(B$28*B54*C54*B$26*C54*D54*B$27*B54*D54)-(B$28*B54*C54)^2*(K$26*B54^2+K$27*C54^2+K$28*D54^2)-(B$26*C54*D54)^2*(E$26*B54^2+E$27*C54^2+E$28*D54^2)-(B$27*B54*D54)^2*(H$26*B54^2+H$27*C54^2+H$28*D54^2))/2</f>
        <v>36931552.0162436</v>
      </c>
      <c r="H54" s="0" t="n">
        <f aca="false">G54/(F54^1.5)</f>
        <v>0.985046003859819</v>
      </c>
      <c r="I54" s="0" t="n">
        <f aca="false">1/3*ACOS(H54)</f>
        <v>0.0577185042847776</v>
      </c>
      <c r="J54" s="0" t="n">
        <f aca="false">COS(L$16/180*PI())*COS((L$17+A54)/180*PI())*COS(L$18/180*PI())-SIN((L$17+A54)/180*PI())*SIN(L$18/180*PI())</f>
        <v>0.579042041630863</v>
      </c>
      <c r="K54" s="0" t="n">
        <f aca="false">-COS(L$16/180*PI())*COS((L$17+A54)/180*PI())*SIN(L$18/180*PI())-SIN((L$17+A54)/180*PI())*COS(L$18/180*PI())</f>
        <v>0.810626501102887</v>
      </c>
      <c r="L54" s="0" t="n">
        <f aca="false">SIN(L$16/180*PI())*COS((L$17+A54)/180*PI())</f>
        <v>0.0871492382849834</v>
      </c>
      <c r="M54" s="0" t="n">
        <f aca="false">(L$7+L$14+L$15)*J54^2+(L$8+L$13+L$15)*K54^2+(L$9+L$13+L$14)*L54^2</f>
        <v>928.109062851728</v>
      </c>
      <c r="N54" s="0" t="n">
        <f aca="false">((B$26*K54*L54)^2+(B$27*L54*J54)^2+(B$28*J54*K54)^2+(E$26*J54^2+E$27*K54^2+E$28*L54^2)^2-(H$26*J54^2+H$27*K54^2+H$28*L54^2)*(K$26*J54^2+K$27*K54^2+K$28*L54^2))/3</f>
        <v>120730.218056375</v>
      </c>
      <c r="O54" s="0" t="n">
        <f aca="false">((H$26*J54^2+H$27*K54^2+H$28*L54^2)*(K$26*J54^2+K$27*K54^2+K$28*L54^2)*(E$26*J54^2+E$27*K54^2+E$28*L54^2)+2*(B$28*J54*K54*B$26*K54*L54*B$27*J54*L54)-(B$28*J54*K54)^2*(K$26*J54^2+K$27*K54^2+K$28*L54^2)-(B$26*K54*L54)^2*(E$26*J54^2+E$27*K54^2+E$28*L54^2)-(B$27*J54*L54)^2*(H$26*J54^2+H$27*K54^2+H$28*L54^2))/2</f>
        <v>41790818.2006238</v>
      </c>
      <c r="P54" s="0" t="n">
        <f aca="false">O54/(N54^1.5)</f>
        <v>0.996223762369186</v>
      </c>
      <c r="Q54" s="0" t="n">
        <f aca="false">1/3*ACOS(P54)</f>
        <v>0.0289774498102963</v>
      </c>
      <c r="R54" s="0" t="n">
        <f aca="false">COS(L$19/180*PI())*COS((L$20+A54)/180*PI())*COS(L$21/180*PI())-SIN((L$20+A54)/180*PI())*SIN(L$21/180*PI())</f>
        <v>0.258819045102521</v>
      </c>
      <c r="S54" s="0" t="n">
        <f aca="false">-COS(L$19/180*PI())*COS((L$20+A54)/180*PI())*SIN(L$21/180*PI())-SIN((L$20+A54)/180*PI())*COS(L$21/180*PI())</f>
        <v>0.965925826289068</v>
      </c>
      <c r="T54" s="0" t="n">
        <f aca="false">SIN(L$19/180*PI())*COS((L$20+A54)/180*PI())</f>
        <v>0</v>
      </c>
      <c r="U54" s="0" t="n">
        <f aca="false">(L$7+L$14+L$15)*R54^2+(L$8+L$13+L$15)*S54^2+(L$9+L$13+L$14)*T54^2</f>
        <v>959.090242934956</v>
      </c>
      <c r="V54" s="0" t="n">
        <f aca="false">((B$26*S54*T54)^2+(B$27*T54*R54)^2+(B$28*R54*S54)^2+(E$26*R54^2+E$27*S54^2+E$28*T54^2)^2-(H$26*R54^2+H$27*S54^2+H$28*T54^2)*(K$26*R54^2+K$27*S54^2+K$28*T54^2))/3</f>
        <v>154816.909957232</v>
      </c>
      <c r="W54" s="0" t="n">
        <f aca="false">((H$26*R54^2+H$27*S54^2+H$28*T54^2)*(K$26*R54^2+K$27*S54^2+K$28*T54^2)*(E$26*R54^2+E$27*S54^2+E$28*T54^2)+2*(B$28*R54*S54*B$26*S54*T54*B$27*R54*T54)-(B$28*R54*S54)^2*(K$26*R54^2+K$27*S54^2+K$28*T54^2)-(B$26*S54*T54)^2*(E$26*R54^2+E$27*S54^2+E$28*T54^2)-(B$27*R54*T54)^2*(H$26*R54^2+H$27*S54^2+H$28*T54^2))/2</f>
        <v>59094743.5158015</v>
      </c>
      <c r="X54" s="0" t="n">
        <f aca="false">W54/(V54^1.5)</f>
        <v>0.970110621489227</v>
      </c>
      <c r="Y54" s="0" t="n">
        <f aca="false">1/3*ACOS(X54)</f>
        <v>0.0817033558864214</v>
      </c>
      <c r="Z54" s="0" t="n">
        <f aca="false">((E54+2*F54^0.5*COS(I54))/3/B$17)^0.5</f>
        <v>10.9387116883834</v>
      </c>
      <c r="AA54" s="0" t="n">
        <f aca="false">((E54+2*F54^0.5*COS(I54+2/3*PI()))/3/B$17)^0.5</f>
        <v>6.36952862123584</v>
      </c>
      <c r="AB54" s="0" t="n">
        <f aca="false">((E54+2*F54^0.5*COS(I54+4/3*PI()))/3/B$17)^0.5</f>
        <v>6.75849077580794</v>
      </c>
      <c r="AC54" s="0" t="n">
        <f aca="false">((M54+2*N54^0.5*COS(Q54))/3/B$17)^0.5</f>
        <v>11.1306954378963</v>
      </c>
      <c r="AD54" s="0" t="n">
        <f aca="false">((M54+2*N54^0.5*COS(Q54+2/3*PI()))/3/B$17)^0.5</f>
        <v>6.55826245595363</v>
      </c>
      <c r="AE54" s="0" t="n">
        <f aca="false">((M54+2*N54^0.5*COS(Q54+4/3*PI()))/3/B$17)^0.5</f>
        <v>6.75820443996704</v>
      </c>
      <c r="AF54" s="0" t="n">
        <f aca="false">((U54+2*V54^0.5*COS(Y54))/3/B$17)^0.5</f>
        <v>11.5370857155821</v>
      </c>
      <c r="AG54" s="0" t="n">
        <f aca="false">((U54+2*V54^0.5*COS(Y54+2/3*PI()))/3/B$17)^0.5</f>
        <v>6.24801437808675</v>
      </c>
      <c r="AH54" s="0" t="n">
        <f aca="false">((U54+2*V54^0.5*COS(Y54+4/3*PI()))/3/B$17)^0.5</f>
        <v>6.8942363060919</v>
      </c>
      <c r="AI54" s="51"/>
      <c r="AJ54" s="51"/>
      <c r="AK54" s="51"/>
    </row>
    <row r="55" customFormat="false" ht="13" hidden="false" customHeight="false" outlineLevel="0" collapsed="false">
      <c r="A55" s="52" t="n">
        <f aca="false">A56-5</f>
        <v>-70</v>
      </c>
      <c r="B55" s="0" t="n">
        <f aca="false">COS(L$4/180*PI())*COS((L$5+A55)/180*PI())*COS(L$6/180*PI())-SIN((L$5+A55)/180*PI())*SIN(L$6/180*PI())</f>
        <v>-0.276312376895398</v>
      </c>
      <c r="C55" s="0" t="n">
        <f aca="false">-COS(L$4/180*PI())*COS((L$5+A55)/180*PI())*SIN(L$6/180*PI())-SIN((L$5+A55)/180*PI())*COS(L$6/180*PI())</f>
        <v>-0.202372625147797</v>
      </c>
      <c r="D55" s="0" t="n">
        <f aca="false">SIN(L$4/180*PI())*COS((L$5+A55)/180*PI())</f>
        <v>-0.939519446826517</v>
      </c>
      <c r="E55" s="0" t="n">
        <f aca="false">(L$7+L$14+L$15)*B55^2+(L$8+L$13+L$15)*C55^2+(L$9+L$13+L$14)*D55^2</f>
        <v>899.680549151734</v>
      </c>
      <c r="F55" s="0" t="n">
        <f aca="false">((B$26*C55*D55)^2+(B$27*D55*B55)^2+(B$28*B55*C55)^2+(E$26*B55^2+E$27*C55^2+E$28*D55^2)^2-(H$26*B55^2+H$27*C55^2+H$28*D55^2)*(K$26*B55^2+K$27*C55^2+K$28*D55^2))/3</f>
        <v>108108.497768212</v>
      </c>
      <c r="G55" s="0" t="n">
        <f aca="false">((H$26*B55^2+H$27*C55^2+H$28*D55^2)*(K$26*B55^2+K$27*C55^2+K$28*D55^2)*(E$26*B55^2+E$27*C55^2+E$28*D55^2)+2*(B$28*B55*C55*B$26*C55*D55*B$27*B55*D55)-(B$28*B55*C55)^2*(K$26*B55^2+K$27*C55^2+K$28*D55^2)-(B$26*C55*D55)^2*(E$26*B55^2+E$27*C55^2+E$28*D55^2)-(B$27*B55*D55)^2*(H$26*B55^2+H$27*C55^2+H$28*D55^2))/2</f>
        <v>34982215.4672986</v>
      </c>
      <c r="H55" s="0" t="n">
        <f aca="false">G55/(F55^1.5)</f>
        <v>0.984141535505363</v>
      </c>
      <c r="I55" s="0" t="n">
        <f aca="false">1/3*ACOS(H55)</f>
        <v>0.0594428910031028</v>
      </c>
      <c r="J55" s="0" t="n">
        <f aca="false">COS(L$16/180*PI())*COS((L$17+A55)/180*PI())*COS(L$18/180*PI())-SIN((L$17+A55)/180*PI())*SIN(L$18/180*PI())</f>
        <v>0.582122970157289</v>
      </c>
      <c r="K55" s="0" t="n">
        <f aca="false">-COS(L$16/180*PI())*COS((L$17+A55)/180*PI())*SIN(L$18/180*PI())-SIN((L$17+A55)/180*PI())*COS(L$18/180*PI())</f>
        <v>0.813100761047028</v>
      </c>
      <c r="L55" s="0" t="n">
        <f aca="false">SIN(L$16/180*PI())*COS((L$17+A55)/180*PI())</f>
        <v>-6.12277701670453E-017</v>
      </c>
      <c r="M55" s="0" t="n">
        <f aca="false">(L$7+L$14+L$15)*J55^2+(L$8+L$13+L$15)*K55^2+(L$9+L$13+L$14)*L55^2</f>
        <v>928.204691489093</v>
      </c>
      <c r="N55" s="0" t="n">
        <f aca="false">((B$26*K55*L55)^2+(B$27*L55*J55)^2+(B$28*J55*K55)^2+(E$26*J55^2+E$27*K55^2+E$28*L55^2)^2-(H$26*J55^2+H$27*K55^2+H$28*L55^2)*(K$26*J55^2+K$27*K55^2+K$28*L55^2))/3</f>
        <v>119868.792515309</v>
      </c>
      <c r="O55" s="0" t="n">
        <f aca="false">((H$26*J55^2+H$27*K55^2+H$28*L55^2)*(K$26*J55^2+K$27*K55^2+K$28*L55^2)*(E$26*J55^2+E$27*K55^2+E$28*L55^2)+2*(B$28*J55*K55*B$26*K55*L55*B$27*J55*L55)-(B$28*J55*K55)^2*(K$26*J55^2+K$27*K55^2+K$28*L55^2)-(B$26*K55*L55)^2*(E$26*J55^2+E$27*K55^2+E$28*L55^2)-(B$27*J55*L55)^2*(H$26*J55^2+H$27*K55^2+H$28*L55^2))/2</f>
        <v>41319413.7747045</v>
      </c>
      <c r="P55" s="0" t="n">
        <f aca="false">O55/(N55^1.5)</f>
        <v>0.995623079628757</v>
      </c>
      <c r="Q55" s="0" t="n">
        <f aca="false">1/3*ACOS(P55)</f>
        <v>0.0311987072684765</v>
      </c>
      <c r="R55" s="0" t="n">
        <f aca="false">COS(L$19/180*PI())*COS((L$20+A55)/180*PI())*COS(L$21/180*PI())-SIN((L$20+A55)/180*PI())*SIN(L$21/180*PI())</f>
        <v>0.342020143325669</v>
      </c>
      <c r="S55" s="0" t="n">
        <f aca="false">-COS(L$19/180*PI())*COS((L$20+A55)/180*PI())*SIN(L$21/180*PI())-SIN((L$20+A55)/180*PI())*COS(L$21/180*PI())</f>
        <v>0.939692620785908</v>
      </c>
      <c r="T55" s="0" t="n">
        <f aca="false">SIN(L$19/180*PI())*COS((L$20+A55)/180*PI())</f>
        <v>0</v>
      </c>
      <c r="U55" s="0" t="n">
        <f aca="false">(L$7+L$14+L$15)*R55^2+(L$8+L$13+L$15)*S55^2+(L$9+L$13+L$14)*T55^2</f>
        <v>953.411324369158</v>
      </c>
      <c r="V55" s="0" t="n">
        <f aca="false">((B$26*S55*T55)^2+(B$27*T55*R55)^2+(B$28*R55*S55)^2+(E$26*R55^2+E$27*S55^2+E$28*T55^2)^2-(H$26*R55^2+H$27*S55^2+H$28*T55^2)*(K$26*R55^2+K$27*S55^2+K$28*T55^2))/3</f>
        <v>147030.025082925</v>
      </c>
      <c r="W55" s="0" t="n">
        <f aca="false">((H$26*R55^2+H$27*S55^2+H$28*T55^2)*(K$26*R55^2+K$27*S55^2+K$28*T55^2)*(E$26*R55^2+E$27*S55^2+E$28*T55^2)+2*(B$28*R55*S55*B$26*S55*T55*B$27*R55*T55)-(B$28*R55*S55)^2*(K$26*R55^2+K$27*S55^2+K$28*T55^2)-(B$26*S55*T55)^2*(E$26*R55^2+E$27*S55^2+E$28*T55^2)-(B$27*R55*T55)^2*(H$26*R55^2+H$27*S55^2+H$28*T55^2))/2</f>
        <v>55076856.1392487</v>
      </c>
      <c r="X55" s="0" t="n">
        <f aca="false">W55/(V55^1.5)</f>
        <v>0.97692246181076</v>
      </c>
      <c r="Y55" s="0" t="n">
        <f aca="false">1/3*ACOS(X55)</f>
        <v>0.0717508817535885</v>
      </c>
      <c r="Z55" s="0" t="n">
        <f aca="false">((E55+2*F55^0.5*COS(I55))/3/B$17)^0.5</f>
        <v>10.8997998479843</v>
      </c>
      <c r="AA55" s="0" t="n">
        <f aca="false">((E55+2*F55^0.5*COS(I55+2/3*PI()))/3/B$17)^0.5</f>
        <v>6.40677275601518</v>
      </c>
      <c r="AB55" s="0" t="n">
        <f aca="false">((E55+2*F55^0.5*COS(I55+4/3*PI()))/3/B$17)^0.5</f>
        <v>6.79799970614538</v>
      </c>
      <c r="AC55" s="0" t="n">
        <f aca="false">((M55+2*N55^0.5*COS(Q55))/3/B$17)^0.5</f>
        <v>11.122347323915</v>
      </c>
      <c r="AD55" s="0" t="n">
        <f aca="false">((M55+2*N55^0.5*COS(Q55+2/3*PI()))/3/B$17)^0.5</f>
        <v>6.55879184456123</v>
      </c>
      <c r="AE55" s="0" t="n">
        <f aca="false">((M55+2*N55^0.5*COS(Q55+4/3*PI()))/3/B$17)^0.5</f>
        <v>6.77303899314062</v>
      </c>
      <c r="AF55" s="0" t="n">
        <f aca="false">((U55+2*V55^0.5*COS(Y55))/3/B$17)^0.5</f>
        <v>11.4538249629346</v>
      </c>
      <c r="AG55" s="0" t="n">
        <f aca="false">((U55+2*V55^0.5*COS(Y55+2/3*PI()))/3/B$17)^0.5</f>
        <v>6.32105834280685</v>
      </c>
      <c r="AH55" s="0" t="n">
        <f aca="false">((U55+2*V55^0.5*COS(Y55+4/3*PI()))/3/B$17)^0.5</f>
        <v>6.87211216312465</v>
      </c>
      <c r="AI55" s="51"/>
      <c r="AJ55" s="51"/>
      <c r="AK55" s="51"/>
    </row>
    <row r="56" customFormat="false" ht="13" hidden="false" customHeight="false" outlineLevel="0" collapsed="false">
      <c r="A56" s="52" t="n">
        <f aca="false">A57-5</f>
        <v>-65</v>
      </c>
      <c r="B56" s="0" t="n">
        <f aca="false">COS(L$4/180*PI())*COS((L$5+A56)/180*PI())*COS(L$6/180*PI())-SIN((L$5+A56)/180*PI())*SIN(L$6/180*PI())</f>
        <v>-0.206416908499408</v>
      </c>
      <c r="C56" s="0" t="n">
        <f aca="false">-COS(L$4/180*PI())*COS((L$5+A56)/180*PI())*SIN(L$6/180*PI())-SIN((L$5+A56)/180*PI())*COS(L$6/180*PI())</f>
        <v>-0.157236166860399</v>
      </c>
      <c r="D56" s="0" t="n">
        <f aca="false">SIN(L$4/180*PI())*COS((L$5+A56)/180*PI())</f>
        <v>-0.965747817867892</v>
      </c>
      <c r="E56" s="0" t="n">
        <f aca="false">(L$7+L$14+L$15)*B56^2+(L$8+L$13+L$15)*C56^2+(L$9+L$13+L$14)*D56^2</f>
        <v>900.210327168931</v>
      </c>
      <c r="F56" s="0" t="n">
        <f aca="false">((B$26*C56*D56)^2+(B$27*D56*B56)^2+(B$28*B56*C56)^2+(E$26*B56^2+E$27*C56^2+E$28*D56^2)^2-(H$26*B56^2+H$27*C56^2+H$28*D56^2)*(K$26*B56^2+K$27*C56^2+K$28*D56^2))/3</f>
        <v>104398.323950372</v>
      </c>
      <c r="G56" s="0" t="n">
        <f aca="false">((H$26*B56^2+H$27*C56^2+H$28*D56^2)*(K$26*B56^2+K$27*C56^2+K$28*D56^2)*(E$26*B56^2+E$27*C56^2+E$28*D56^2)+2*(B$28*B56*C56*B$26*C56*D56*B$27*B56*D56)-(B$28*B56*C56)^2*(K$26*B56^2+K$27*C56^2+K$28*D56^2)-(B$26*C56*D56)^2*(E$26*B56^2+E$27*C56^2+E$28*D56^2)-(B$27*B56*D56)^2*(H$26*B56^2+H$27*C56^2+H$28*D56^2))/2</f>
        <v>33129592.2961902</v>
      </c>
      <c r="H56" s="0" t="n">
        <f aca="false">G56/(F56^1.5)</f>
        <v>0.982145433543781</v>
      </c>
      <c r="I56" s="0" t="n">
        <f aca="false">1/3*ACOS(H56)</f>
        <v>0.0630836337448761</v>
      </c>
      <c r="J56" s="0" t="n">
        <f aca="false">COS(L$16/180*PI())*COS((L$17+A56)/180*PI())*COS(L$18/180*PI())-SIN((L$17+A56)/180*PI())*SIN(L$18/180*PI())</f>
        <v>0.580773591385359</v>
      </c>
      <c r="K56" s="0" t="n">
        <f aca="false">-COS(L$16/180*PI())*COS((L$17+A56)/180*PI())*SIN(L$18/180*PI())-SIN((L$17+A56)/180*PI())*COS(L$18/180*PI())</f>
        <v>0.809386833235937</v>
      </c>
      <c r="L56" s="0" t="n">
        <f aca="false">SIN(L$16/180*PI())*COS((L$17+A56)/180*PI())</f>
        <v>-0.0871492382849835</v>
      </c>
      <c r="M56" s="0" t="n">
        <f aca="false">(L$7+L$14+L$15)*J56^2+(L$8+L$13+L$15)*K56^2+(L$9+L$13+L$14)*L56^2</f>
        <v>927.880922417012</v>
      </c>
      <c r="N56" s="0" t="n">
        <f aca="false">((B$26*K56*L56)^2+(B$27*L56*J56)^2+(B$28*J56*K56)^2+(E$26*J56^2+E$27*K56^2+E$28*L56^2)^2-(H$26*J56^2+H$27*K56^2+H$28*L56^2)*(K$26*J56^2+K$27*K56^2+K$28*L56^2))/3</f>
        <v>120538.058362559</v>
      </c>
      <c r="O56" s="0" t="n">
        <f aca="false">((H$26*J56^2+H$27*K56^2+H$28*L56^2)*(K$26*J56^2+K$27*K56^2+K$28*L56^2)*(E$26*J56^2+E$27*K56^2+E$28*L56^2)+2*(B$28*J56*K56*B$26*K56*L56*B$27*J56*L56)-(B$28*J56*K56)^2*(K$26*J56^2+K$27*K56^2+K$28*L56^2)-(B$26*K56*L56)^2*(E$26*J56^2+E$27*K56^2+E$28*L56^2)-(B$27*J56*L56)^2*(H$26*J56^2+H$27*K56^2+H$28*L56^2))/2</f>
        <v>41694542.3895137</v>
      </c>
      <c r="P56" s="0" t="n">
        <f aca="false">O56/(N56^1.5)</f>
        <v>0.996306409781437</v>
      </c>
      <c r="Q56" s="0" t="n">
        <f aca="false">1/3*ACOS(P56)</f>
        <v>0.028658395042708</v>
      </c>
      <c r="R56" s="0" t="n">
        <f aca="false">COS(L$19/180*PI())*COS((L$20+A56)/180*PI())*COS(L$21/180*PI())-SIN((L$20+A56)/180*PI())*SIN(L$21/180*PI())</f>
        <v>0.422618261740699</v>
      </c>
      <c r="S56" s="0" t="n">
        <f aca="false">-COS(L$19/180*PI())*COS((L$20+A56)/180*PI())*SIN(L$21/180*PI())-SIN((L$20+A56)/180*PI())*COS(L$21/180*PI())</f>
        <v>0.90630778703665</v>
      </c>
      <c r="T56" s="0" t="n">
        <f aca="false">SIN(L$19/180*PI())*COS((L$20+A56)/180*PI())</f>
        <v>0</v>
      </c>
      <c r="U56" s="0" t="n">
        <f aca="false">(L$7+L$14+L$15)*R56^2+(L$8+L$13+L$15)*S56^2+(L$9+L$13+L$14)*T56^2</f>
        <v>946.410336230195</v>
      </c>
      <c r="V56" s="0" t="n">
        <f aca="false">((B$26*S56*T56)^2+(B$27*T56*R56)^2+(B$28*R56*S56)^2+(E$26*R56^2+E$27*S56^2+E$28*T56^2)^2-(H$26*R56^2+H$27*S56^2+H$28*T56^2)*(K$26*R56^2+K$27*S56^2+K$28*T56^2))/3</f>
        <v>138274.339905575</v>
      </c>
      <c r="W56" s="0" t="n">
        <f aca="false">((H$26*R56^2+H$27*S56^2+H$28*T56^2)*(K$26*R56^2+K$27*S56^2+K$28*T56^2)*(E$26*R56^2+E$27*S56^2+E$28*T56^2)+2*(B$28*R56*S56*B$26*S56*T56*B$27*R56*T56)-(B$28*R56*S56)^2*(K$26*R56^2+K$27*S56^2+K$28*T56^2)-(B$26*S56*T56)^2*(E$26*R56^2+E$27*S56^2+E$28*T56^2)-(B$27*R56*T56)^2*(H$26*R56^2+H$27*S56^2+H$28*T56^2))/2</f>
        <v>50595255.3142904</v>
      </c>
      <c r="X56" s="0" t="n">
        <f aca="false">W56/(V56^1.5)</f>
        <v>0.98400521687824</v>
      </c>
      <c r="Y56" s="0" t="n">
        <f aca="false">1/3*ACOS(X56)</f>
        <v>0.0596985106391619</v>
      </c>
      <c r="Z56" s="0" t="n">
        <f aca="false">((E56+2*F56^0.5*COS(I56))/3/B$17)^0.5</f>
        <v>10.8612887006663</v>
      </c>
      <c r="AA56" s="0" t="n">
        <f aca="false">((E56+2*F56^0.5*COS(I56+2/3*PI()))/3/B$17)^0.5</f>
        <v>6.43551665495571</v>
      </c>
      <c r="AB56" s="0" t="n">
        <f aca="false">((E56+2*F56^0.5*COS(I56+4/3*PI()))/3/B$17)^0.5</f>
        <v>6.84127537511511</v>
      </c>
      <c r="AC56" s="0" t="n">
        <f aca="false">((M56+2*N56^0.5*COS(Q56))/3/B$17)^0.5</f>
        <v>11.1280379327743</v>
      </c>
      <c r="AD56" s="0" t="n">
        <f aca="false">((M56+2*N56^0.5*COS(Q56+2/3*PI()))/3/B$17)^0.5</f>
        <v>6.5597223869958</v>
      </c>
      <c r="AE56" s="0" t="n">
        <f aca="false">((M56+2*N56^0.5*COS(Q56+4/3*PI()))/3/B$17)^0.5</f>
        <v>6.75729788586219</v>
      </c>
      <c r="AF56" s="0" t="n">
        <f aca="false">((U56+2*V56^0.5*COS(Y56))/3/B$17)^0.5</f>
        <v>11.3549548865209</v>
      </c>
      <c r="AG56" s="0" t="n">
        <f aca="false">((U56+2*V56^0.5*COS(Y56+2/3*PI()))/3/B$17)^0.5</f>
        <v>6.40178358084665</v>
      </c>
      <c r="AH56" s="0" t="n">
        <f aca="false">((U56+2*V56^0.5*COS(Y56+4/3*PI()))/3/B$17)^0.5</f>
        <v>6.84473903132691</v>
      </c>
      <c r="AI56" s="51"/>
      <c r="AJ56" s="51"/>
      <c r="AK56" s="51"/>
    </row>
    <row r="57" customFormat="false" ht="12.5" hidden="false" customHeight="false" outlineLevel="0" collapsed="false">
      <c r="A57" s="0" t="n">
        <v>-60</v>
      </c>
      <c r="B57" s="0" t="n">
        <f aca="false">COS(L$4/180*PI())*COS((L$5+A57)/180*PI())*COS(L$6/180*PI())-SIN((L$5+A57)/180*PI())*SIN(L$6/180*PI())</f>
        <v>-0.1349504827918</v>
      </c>
      <c r="C57" s="0" t="n">
        <f aca="false">-COS(L$4/180*PI())*COS((L$5+A57)/180*PI())*SIN(L$6/180*PI())-SIN((L$5+A57)/180*PI())*COS(L$6/180*PI())</f>
        <v>-0.1109030464014</v>
      </c>
      <c r="D57" s="0" t="n">
        <f aca="false">SIN(L$4/180*PI())*COS((L$5+A57)/180*PI())</f>
        <v>-0.984626264880817</v>
      </c>
      <c r="E57" s="0" t="n">
        <f aca="false">(L$7+L$14+L$15)*B57^2+(L$8+L$13+L$15)*C57^2+(L$9+L$13+L$14)*D57^2</f>
        <v>900.547943446571</v>
      </c>
      <c r="F57" s="0" t="n">
        <f aca="false">((B$26*C57*D57)^2+(B$27*D57*B57)^2+(B$28*B57*C57)^2+(E$26*B57^2+E$27*C57^2+E$28*D57^2)^2-(H$26*B57^2+H$27*C57^2+H$28*D57^2)*(K$26*B57^2+K$27*C57^2+K$28*D57^2))/3</f>
        <v>101312.703774714</v>
      </c>
      <c r="G57" s="0" t="n">
        <f aca="false">((H$26*B57^2+H$27*C57^2+H$28*D57^2)*(K$26*B57^2+K$27*C57^2+K$28*D57^2)*(E$26*B57^2+E$27*C57^2+E$28*D57^2)+2*(B$28*B57*C57*B$26*C57*D57*B$27*B57*D57)-(B$28*B57*C57)^2*(K$26*B57^2+K$27*C57^2+K$28*D57^2)-(B$26*C57*D57)^2*(E$26*B57^2+E$27*C57^2+E$28*D57^2)-(B$27*B57*D57)^2*(H$26*B57^2+H$27*C57^2+H$28*D57^2))/2</f>
        <v>31586020.2964798</v>
      </c>
      <c r="H57" s="0" t="n">
        <f aca="false">G57/(F57^1.5)</f>
        <v>0.97948784629397</v>
      </c>
      <c r="I57" s="0" t="n">
        <f aca="false">1/3*ACOS(H57)</f>
        <v>0.0676308025994062</v>
      </c>
      <c r="J57" s="0" t="n">
        <f aca="false">COS(L$16/180*PI())*COS((L$17+A57)/180*PI())*COS(L$18/180*PI())-SIN((L$17+A57)/180*PI())*SIN(L$18/180*PI())</f>
        <v>0.575004174902304</v>
      </c>
      <c r="K57" s="0" t="n">
        <f aca="false">-COS(L$16/180*PI())*COS((L$17+A57)/180*PI())*SIN(L$18/180*PI())-SIN((L$17+A57)/180*PI())*COS(L$18/180*PI())</f>
        <v>0.799512982902789</v>
      </c>
      <c r="L57" s="0" t="n">
        <f aca="false">SIN(L$16/180*PI())*COS((L$17+A57)/180*PI())</f>
        <v>-0.173635218244469</v>
      </c>
      <c r="M57" s="0" t="n">
        <f aca="false">(L$7+L$14+L$15)*J57^2+(L$8+L$13+L$15)*K57^2+(L$9+L$13+L$14)*L57^2</f>
        <v>927.147593194904</v>
      </c>
      <c r="N57" s="0" t="n">
        <f aca="false">((B$26*K57*L57)^2+(B$27*L57*J57)^2+(B$28*J57*K57)^2+(E$26*J57^2+E$27*K57^2+E$28*L57^2)^2-(H$26*J57^2+H$27*K57^2+H$28*L57^2)*(K$26*J57^2+K$27*K57^2+K$28*L57^2))/3</f>
        <v>122630.879436442</v>
      </c>
      <c r="O57" s="0" t="n">
        <f aca="false">((H$26*J57^2+H$27*K57^2+H$28*L57^2)*(K$26*J57^2+K$27*K57^2+K$28*L57^2)*(E$26*J57^2+E$27*K57^2+E$28*L57^2)+2*(B$28*J57*K57*B$26*K57*L57*B$27*J57*L57)-(B$28*J57*K57)^2*(K$26*J57^2+K$27*K57^2+K$28*L57^2)-(B$26*K57*L57)^2*(E$26*J57^2+E$27*K57^2+E$28*L57^2)-(B$27*J57*L57)^2*(H$26*J57^2+H$27*K57^2+H$28*L57^2))/2</f>
        <v>42851849.1312703</v>
      </c>
      <c r="P57" s="0" t="n">
        <f aca="false">O57/(N57^1.5)</f>
        <v>0.997860434516584</v>
      </c>
      <c r="Q57" s="0" t="n">
        <f aca="false">1/3*ACOS(P57)</f>
        <v>0.0218089119182657</v>
      </c>
      <c r="R57" s="0" t="n">
        <f aca="false">COS(L$19/180*PI())*COS((L$20+A57)/180*PI())*COS(L$21/180*PI())-SIN((L$20+A57)/180*PI())*SIN(L$21/180*PI())</f>
        <v>0.5</v>
      </c>
      <c r="S57" s="0" t="n">
        <f aca="false">-COS(L$19/180*PI())*COS((L$20+A57)/180*PI())*SIN(L$21/180*PI())-SIN((L$20+A57)/180*PI())*COS(L$21/180*PI())</f>
        <v>0.866025403784439</v>
      </c>
      <c r="T57" s="0" t="n">
        <f aca="false">SIN(L$19/180*PI())*COS((L$20+A57)/180*PI())</f>
        <v>0</v>
      </c>
      <c r="U57" s="0" t="n">
        <f aca="false">(L$7+L$14+L$15)*R57^2+(L$8+L$13+L$15)*S57^2+(L$9+L$13+L$14)*T57^2</f>
        <v>938.3</v>
      </c>
      <c r="V57" s="0" t="n">
        <f aca="false">((B$26*S57*T57)^2+(B$27*T57*R57)^2+(B$28*R57*S57)^2+(E$26*R57^2+E$27*S57^2+E$28*T57^2)^2-(H$26*R57^2+H$27*S57^2+H$28*T57^2)*(K$26*R57^2+K$27*S57^2+K$28*T57^2))/3</f>
        <v>129296.5</v>
      </c>
      <c r="W57" s="0" t="n">
        <f aca="false">((H$26*R57^2+H$27*S57^2+H$28*T57^2)*(K$26*R57^2+K$27*S57^2+K$28*T57^2)*(E$26*R57^2+E$27*S57^2+E$28*T57^2)+2*(B$28*R57*S57*B$26*S57*T57*B$27*R57*T57)-(B$28*R57*S57)^2*(K$26*R57^2+K$27*S57^2+K$28*T57^2)-(B$26*S57*T57)^2*(E$26*R57^2+E$27*S57^2+E$28*T57^2)-(B$27*R57*T57)^2*(H$26*R57^2+H$27*S57^2+H$28*T57^2))/2</f>
        <v>46043915.0035625</v>
      </c>
      <c r="X57" s="0" t="n">
        <f aca="false">W57/(V57^1.5)</f>
        <v>0.990357717500031</v>
      </c>
      <c r="Y57" s="0" t="n">
        <f aca="false">1/3*ACOS(X57)</f>
        <v>0.0463269013984272</v>
      </c>
      <c r="Z57" s="0" t="n">
        <f aca="false">((E57+2*F57^0.5*COS(I57))/3/B$17)^0.5</f>
        <v>10.8280109494011</v>
      </c>
      <c r="AA57" s="0" t="n">
        <f aca="false">((E57+2*F57^0.5*COS(I57+2/3*PI()))/3/B$17)^0.5</f>
        <v>6.45480780179332</v>
      </c>
      <c r="AB57" s="0" t="n">
        <f aca="false">((E57+2*F57^0.5*COS(I57+4/3*PI()))/3/B$17)^0.5</f>
        <v>6.88138643340355</v>
      </c>
      <c r="AC57" s="0" t="n">
        <f aca="false">((M57+2*N57^0.5*COS(Q57))/3/B$17)^0.5</f>
        <v>11.1465031361552</v>
      </c>
      <c r="AD57" s="0" t="n">
        <f aca="false">((M57+2*N57^0.5*COS(Q57+2/3*PI()))/3/B$17)^0.5</f>
        <v>6.56094783639011</v>
      </c>
      <c r="AE57" s="0" t="n">
        <f aca="false">((M57+2*N57^0.5*COS(Q57+4/3*PI()))/3/B$17)^0.5</f>
        <v>6.71310125327682</v>
      </c>
      <c r="AF57" s="0" t="n">
        <f aca="false">((U57+2*V57^0.5*COS(Y57))/3/B$17)^0.5</f>
        <v>11.2465018672439</v>
      </c>
      <c r="AG57" s="0" t="n">
        <f aca="false">((U57+2*V57^0.5*COS(Y57+2/3*PI()))/3/B$17)^0.5</f>
        <v>6.48161907669984</v>
      </c>
      <c r="AH57" s="0" t="n">
        <f aca="false">((U57+2*V57^0.5*COS(Y57+4/3*PI()))/3/B$17)^0.5</f>
        <v>6.8128909634523</v>
      </c>
      <c r="AI57" s="34"/>
      <c r="AJ57" s="34"/>
      <c r="AK57" s="34"/>
    </row>
    <row r="58" customFormat="false" ht="12.5" hidden="false" customHeight="false" outlineLevel="0" collapsed="false">
      <c r="A58" s="0" t="n">
        <f aca="false">A57+5</f>
        <v>-55</v>
      </c>
      <c r="B58" s="0" t="n">
        <f aca="false">COS(L$4/180*PI())*COS((L$5+A58)/180*PI())*COS(L$6/180*PI())-SIN((L$5+A58)/180*PI())*SIN(L$6/180*PI())</f>
        <v>-0.0624570024248176</v>
      </c>
      <c r="C58" s="0" t="n">
        <f aca="false">-COS(L$4/180*PI())*COS((L$5+A58)/180*PI())*SIN(L$6/180*PI())-SIN((L$5+A58)/180*PI())*COS(L$6/180*PI())</f>
        <v>-0.0637258867941954</v>
      </c>
      <c r="D58" s="0" t="n">
        <f aca="false">SIN(L$4/180*PI())*COS((L$5+A58)/180*PI())</f>
        <v>-0.996011111484405</v>
      </c>
      <c r="E58" s="0" t="n">
        <f aca="false">(L$7+L$14+L$15)*B58^2+(L$8+L$13+L$15)*C58^2+(L$9+L$13+L$14)*D58^2</f>
        <v>900.683139684899</v>
      </c>
      <c r="F58" s="0" t="n">
        <f aca="false">((B$26*C58*D58)^2+(B$27*D58*B58)^2+(B$28*B58*C58)^2+(E$26*B58^2+E$27*C58^2+E$28*D58^2)^2-(H$26*B58^2+H$27*C58^2+H$28*D58^2)*(K$26*B58^2+K$27*C58^2+K$28*D58^2))/3</f>
        <v>99202.7060248811</v>
      </c>
      <c r="G58" s="0" t="n">
        <f aca="false">((H$26*B58^2+H$27*C58^2+H$28*D58^2)*(K$26*B58^2+K$27*C58^2+K$28*D58^2)*(E$26*B58^2+E$27*C58^2+E$28*D58^2)+2*(B$28*B58*C58*B$26*C58*D58*B$27*B58*D58)-(B$28*B58*C58)^2*(K$26*B58^2+K$27*C58^2+K$28*D58^2)-(B$26*C58*D58)^2*(E$26*B58^2+E$27*C58^2+E$28*D58^2)-(B$27*B58*D58)^2*(H$26*B58^2+H$27*C58^2+H$28*D58^2))/2</f>
        <v>30528602.4604623</v>
      </c>
      <c r="H58" s="0" t="n">
        <f aca="false">G58/(F58^1.5)</f>
        <v>0.977060925268336</v>
      </c>
      <c r="I58" s="0" t="n">
        <f aca="false">1/3*ACOS(H58)</f>
        <v>0.0715344755749185</v>
      </c>
      <c r="J58" s="0" t="n">
        <f aca="false">COS(L$16/180*PI())*COS((L$17+A58)/180*PI())*COS(L$18/180*PI())-SIN((L$17+A58)/180*PI())*SIN(L$18/180*PI())</f>
        <v>0.564858629451229</v>
      </c>
      <c r="K58" s="0" t="n">
        <f aca="false">-COS(L$16/180*PI())*COS((L$17+A58)/180*PI())*SIN(L$18/180*PI())-SIN((L$17+A58)/180*PI())*COS(L$18/180*PI())</f>
        <v>0.783554356010613</v>
      </c>
      <c r="L58" s="0" t="n">
        <f aca="false">SIN(L$16/180*PI())*COS((L$17+A58)/180*PI())</f>
        <v>-0.258799729349303</v>
      </c>
      <c r="M58" s="0" t="n">
        <f aca="false">(L$7+L$14+L$15)*J58^2+(L$8+L$13+L$15)*K58^2+(L$9+L$13+L$14)*L58^2</f>
        <v>926.026985660102</v>
      </c>
      <c r="N58" s="0" t="n">
        <f aca="false">((B$26*K58*L58)^2+(B$27*L58*J58)^2+(B$28*J58*K58)^2+(E$26*J58^2+E$27*K58^2+E$28*L58^2)^2-(H$26*J58^2+H$27*K58^2+H$28*L58^2)*(K$26*J58^2+K$27*K58^2+K$28*L58^2))/3</f>
        <v>125839.603548859</v>
      </c>
      <c r="O58" s="0" t="n">
        <f aca="false">((H$26*J58^2+H$27*K58^2+H$28*L58^2)*(K$26*J58^2+K$27*K58^2+K$28*L58^2)*(E$26*J58^2+E$27*K58^2+E$28*L58^2)+2*(B$28*J58*K58*B$26*K58*L58*B$27*J58*L58)-(B$28*J58*K58)^2*(K$26*J58^2+K$27*K58^2+K$28*L58^2)-(B$26*K58*L58)^2*(E$26*J58^2+E$27*K58^2+E$28*L58^2)-(B$27*J58*L58)^2*(H$26*J58^2+H$27*K58^2+H$28*L58^2))/2</f>
        <v>44611229.2527273</v>
      </c>
      <c r="P58" s="0" t="n">
        <f aca="false">O58/(N58^1.5)</f>
        <v>0.999351291835431</v>
      </c>
      <c r="Q58" s="0" t="n">
        <f aca="false">1/3*ACOS(P58)</f>
        <v>0.0120072044461463</v>
      </c>
      <c r="R58" s="0" t="n">
        <f aca="false">COS(L$19/180*PI())*COS((L$20+A58)/180*PI())*COS(L$21/180*PI())-SIN((L$20+A58)/180*PI())*SIN(L$21/180*PI())</f>
        <v>0.573576436351046</v>
      </c>
      <c r="S58" s="0" t="n">
        <f aca="false">-COS(L$19/180*PI())*COS((L$20+A58)/180*PI())*SIN(L$21/180*PI())-SIN((L$20+A58)/180*PI())*COS(L$21/180*PI())</f>
        <v>0.819152044288992</v>
      </c>
      <c r="T58" s="0" t="n">
        <f aca="false">SIN(L$19/180*PI())*COS((L$20+A58)/180*PI())</f>
        <v>0</v>
      </c>
      <c r="U58" s="0" t="n">
        <f aca="false">(L$7+L$14+L$15)*R58^2+(L$8+L$13+L$15)*S58^2+(L$9+L$13+L$14)*T58^2</f>
        <v>929.326744140898</v>
      </c>
      <c r="V58" s="0" t="n">
        <f aca="false">((B$26*S58*T58)^2+(B$27*T58*R58)^2+(B$28*R58*S58)^2+(E$26*R58^2+E$27*S58^2+E$28*T58^2)^2-(H$26*R58^2+H$27*S58^2+H$28*T58^2)*(K$26*R58^2+K$27*S58^2+K$28*T58^2))/3</f>
        <v>120820.916760274</v>
      </c>
      <c r="W58" s="0" t="n">
        <f aca="false">((H$26*R58^2+H$27*S58^2+H$28*T58^2)*(K$26*R58^2+K$27*S58^2+K$28*T58^2)*(E$26*R58^2+E$27*S58^2+E$28*T58^2)+2*(B$28*R58*S58*B$26*S58*T58*B$27*R58*T58)-(B$28*R58*S58)^2*(K$26*R58^2+K$27*S58^2+K$28*T58^2)-(B$26*S58*T58)^2*(E$26*R58^2+E$27*S58^2+E$28*T58^2)-(B$27*R58*T58)^2*(H$26*R58^2+H$27*S58^2+H$28*T58^2))/2</f>
        <v>41793713.7939145</v>
      </c>
      <c r="X58" s="0" t="n">
        <f aca="false">W58/(V58^1.5)</f>
        <v>0.995171142856011</v>
      </c>
      <c r="Y58" s="0" t="n">
        <f aca="false">1/3*ACOS(X58)</f>
        <v>0.0327710863969795</v>
      </c>
      <c r="Z58" s="0" t="n">
        <f aca="false">((E58+2*F58^0.5*COS(I58))/3/B$17)^0.5</f>
        <v>10.8044194673181</v>
      </c>
      <c r="AA58" s="0" t="n">
        <f aca="false">((E58+2*F58^0.5*COS(I58+2/3*PI()))/3/B$17)^0.5</f>
        <v>6.46550678254732</v>
      </c>
      <c r="AB58" s="0" t="n">
        <f aca="false">((E58+2*F58^0.5*COS(I58+4/3*PI()))/3/B$17)^0.5</f>
        <v>6.91061153889729</v>
      </c>
      <c r="AC58" s="0" t="n">
        <f aca="false">((M58+2*N58^0.5*COS(Q58))/3/B$17)^0.5</f>
        <v>11.1742039778953</v>
      </c>
      <c r="AD58" s="0" t="n">
        <f aca="false">((M58+2*N58^0.5*COS(Q58+2/3*PI()))/3/B$17)^0.5</f>
        <v>6.56164269687638</v>
      </c>
      <c r="AE58" s="0" t="n">
        <f aca="false">((M58+2*N58^0.5*COS(Q58+4/3*PI()))/3/B$17)^0.5</f>
        <v>6.6469271717318</v>
      </c>
      <c r="AF58" s="0" t="n">
        <f aca="false">((U58+2*V58^0.5*COS(Y58))/3/B$17)^0.5</f>
        <v>11.1354860406904</v>
      </c>
      <c r="AG58" s="0" t="n">
        <f aca="false">((U58+2*V58^0.5*COS(Y58+2/3*PI()))/3/B$17)^0.5</f>
        <v>6.55149842669548</v>
      </c>
      <c r="AH58" s="0" t="n">
        <f aca="false">((U58+2*V58^0.5*COS(Y58+4/3*PI()))/3/B$17)^0.5</f>
        <v>6.77747995335636</v>
      </c>
      <c r="AI58" s="34"/>
      <c r="AJ58" s="34"/>
      <c r="AK58" s="34"/>
    </row>
    <row r="59" customFormat="false" ht="12.5" hidden="false" customHeight="false" outlineLevel="0" collapsed="false">
      <c r="A59" s="0" t="n">
        <f aca="false">A58+5</f>
        <v>-50</v>
      </c>
      <c r="B59" s="0" t="n">
        <f aca="false">COS(L$4/180*PI())*COS((L$5+A59)/180*PI())*COS(L$6/180*PI())-SIN((L$5+A59)/180*PI())*SIN(L$6/180*PI())</f>
        <v>0.010511813443187</v>
      </c>
      <c r="C59" s="0" t="n">
        <f aca="false">-COS(L$4/180*PI())*COS((L$5+A59)/180*PI())*SIN(L$6/180*PI())-SIN((L$5+A59)/180*PI())*COS(L$6/180*PI())</f>
        <v>-0.0160637347097449</v>
      </c>
      <c r="D59" s="0" t="n">
        <f aca="false">SIN(L$4/180*PI())*COS((L$5+A59)/180*PI())</f>
        <v>-0.999815712121644</v>
      </c>
      <c r="E59" s="0" t="n">
        <f aca="false">(L$7+L$14+L$15)*B59^2+(L$8+L$13+L$15)*C59^2+(L$9+L$13+L$14)*D59^2</f>
        <v>900.611808014625</v>
      </c>
      <c r="F59" s="0" t="n">
        <f aca="false">((B$26*C59*D59)^2+(B$27*D59*B59)^2+(B$28*B59*C59)^2+(E$26*B59^2+E$27*C59^2+E$28*D59^2)^2-(H$26*B59^2+H$27*C59^2+H$28*D59^2)*(K$26*B59^2+K$27*C59^2+K$28*D59^2))/3</f>
        <v>98305.1434293889</v>
      </c>
      <c r="G59" s="0" t="n">
        <f aca="false">((H$26*B59^2+H$27*C59^2+H$28*D59^2)*(K$26*B59^2+K$27*C59^2+K$28*D59^2)*(E$26*B59^2+E$27*C59^2+E$28*D59^2)+2*(B$28*B59*C59*B$26*C59*D59*B$27*B59*D59)-(B$28*B59*C59)^2*(K$26*B59^2+K$27*C59^2+K$28*D59^2)-(B$26*C59*D59)^2*(E$26*B59^2+E$27*C59^2+E$28*D59^2)-(B$27*B59*D59)^2*(H$26*B59^2+H$27*C59^2+H$28*D59^2))/2</f>
        <v>30077303.6930731</v>
      </c>
      <c r="H59" s="0" t="n">
        <f aca="false">G59/(F59^1.5)</f>
        <v>0.975830839590527</v>
      </c>
      <c r="I59" s="0" t="n">
        <f aca="false">1/3*ACOS(H59)</f>
        <v>0.0734350065813919</v>
      </c>
      <c r="J59" s="0" t="n">
        <f aca="false">COS(L$16/180*PI())*COS((L$17+A59)/180*PI())*COS(L$18/180*PI())-SIN((L$17+A59)/180*PI())*SIN(L$18/180*PI())</f>
        <v>0.550414168759065</v>
      </c>
      <c r="K59" s="0" t="n">
        <f aca="false">-COS(L$16/180*PI())*COS((L$17+A59)/180*PI())*SIN(L$18/180*PI())-SIN((L$17+A59)/180*PI())*COS(L$18/180*PI())</f>
        <v>0.76163240734614</v>
      </c>
      <c r="L59" s="0" t="n">
        <f aca="false">SIN(L$16/180*PI())*COS((L$17+A59)/180*PI())</f>
        <v>-0.34199461824624</v>
      </c>
      <c r="M59" s="0" t="n">
        <f aca="false">(L$7+L$14+L$15)*J59^2+(L$8+L$13+L$15)*K59^2+(L$9+L$13+L$14)*L59^2</f>
        <v>924.553148905494</v>
      </c>
      <c r="N59" s="0" t="n">
        <f aca="false">((B$26*K59*L59)^2+(B$27*L59*J59)^2+(B$28*J59*K59)^2+(E$26*J59^2+E$27*K59^2+E$28*L59^2)^2-(H$26*J59^2+H$27*K59^2+H$28*L59^2)*(K$26*J59^2+K$27*K59^2+K$28*L59^2))/3</f>
        <v>129694.847926516</v>
      </c>
      <c r="O59" s="0" t="n">
        <f aca="false">((H$26*J59^2+H$27*K59^2+H$28*L59^2)*(K$26*J59^2+K$27*K59^2+K$28*L59^2)*(E$26*J59^2+E$27*K59^2+E$28*L59^2)+2*(B$28*J59*K59*B$26*K59*L59*B$27*J59*L59)-(B$28*J59*K59)^2*(K$26*J59^2+K$27*K59^2+K$28*L59^2)-(B$26*K59*L59)^2*(E$26*J59^2+E$27*K59^2+E$28*L59^2)-(B$27*J59*L59)^2*(H$26*J59^2+H$27*K59^2+H$28*L59^2))/2</f>
        <v>46702283.9271168</v>
      </c>
      <c r="P59" s="0" t="n">
        <f aca="false">O59/(N59^1.5)</f>
        <v>0.999894163637664</v>
      </c>
      <c r="Q59" s="0" t="n">
        <f aca="false">1/3*ACOS(P59)</f>
        <v>0.00484970169249409</v>
      </c>
      <c r="R59" s="0" t="n">
        <f aca="false">COS(L$19/180*PI())*COS((L$20+A59)/180*PI())*COS(L$21/180*PI())-SIN((L$20+A59)/180*PI())*SIN(L$21/180*PI())</f>
        <v>0.642787609686539</v>
      </c>
      <c r="S59" s="0" t="n">
        <f aca="false">-COS(L$19/180*PI())*COS((L$20+A59)/180*PI())*SIN(L$21/180*PI())-SIN((L$20+A59)/180*PI())*COS(L$21/180*PI())</f>
        <v>0.766044443118978</v>
      </c>
      <c r="T59" s="0" t="n">
        <f aca="false">SIN(L$19/180*PI())*COS((L$20+A59)/180*PI())</f>
        <v>0</v>
      </c>
      <c r="U59" s="0" t="n">
        <f aca="false">(L$7+L$14+L$15)*R59^2+(L$8+L$13+L$15)*S59^2+(L$9+L$13+L$14)*T59^2</f>
        <v>919.763216491482</v>
      </c>
      <c r="V59" s="0" t="n">
        <f aca="false">((B$26*S59*T59)^2+(B$27*T59*R59)^2+(B$28*R59*S59)^2+(E$26*R59^2+E$27*S59^2+E$28*T59^2)^2-(H$26*R59^2+H$27*S59^2+H$28*T59^2)*(K$26*R59^2+K$27*S59^2+K$28*T59^2))/3</f>
        <v>113473.283973679</v>
      </c>
      <c r="W59" s="0" t="n">
        <f aca="false">((H$26*R59^2+H$27*S59^2+H$28*T59^2)*(K$26*R59^2+K$27*S59^2+K$28*T59^2)*(E$26*R59^2+E$27*S59^2+E$28*T59^2)+2*(B$28*R59*S59*B$26*S59*T59*B$27*R59*T59)-(B$28*R59*S59)^2*(K$26*R59^2+K$27*S59^2+K$28*T59^2)-(B$26*S59*T59)^2*(E$26*R59^2+E$27*S59^2+E$28*T59^2)-(B$27*R59*T59)^2*(H$26*R59^2+H$27*S59^2+H$28*T59^2))/2</f>
        <v>38152203.5903946</v>
      </c>
      <c r="X59" s="0" t="n">
        <f aca="false">W59/(V59^1.5)</f>
        <v>0.998111803076613</v>
      </c>
      <c r="Y59" s="0" t="n">
        <f aca="false">1/3*ACOS(X59)</f>
        <v>0.0204873480598848</v>
      </c>
      <c r="Z59" s="0" t="n">
        <f aca="false">((E59+2*F59^0.5*COS(I59))/3/B$17)^0.5</f>
        <v>10.7937916571619</v>
      </c>
      <c r="AA59" s="0" t="n">
        <f aca="false">((E59+2*F59^0.5*COS(I59+2/3*PI()))/3/B$17)^0.5</f>
        <v>6.46871592934517</v>
      </c>
      <c r="AB59" s="0" t="n">
        <f aca="false">((E59+2*F59^0.5*COS(I59+4/3*PI()))/3/B$17)^0.5</f>
        <v>6.9230230187634</v>
      </c>
      <c r="AC59" s="0" t="n">
        <f aca="false">((M59+2*N59^0.5*COS(Q59))/3/B$17)^0.5</f>
        <v>11.2061162795443</v>
      </c>
      <c r="AD59" s="0" t="n">
        <f aca="false">((M59+2*N59^0.5*COS(Q59+2/3*PI()))/3/B$17)^0.5</f>
        <v>6.54687343797092</v>
      </c>
      <c r="AE59" s="0" t="n">
        <f aca="false">((M59+2*N59^0.5*COS(Q59+4/3*PI()))/3/B$17)^0.5</f>
        <v>6.582056286513</v>
      </c>
      <c r="AF59" s="0" t="n">
        <f aca="false">((U59+2*V59^0.5*COS(Y59))/3/B$17)^0.5</f>
        <v>11.0293883710396</v>
      </c>
      <c r="AG59" s="0" t="n">
        <f aca="false">((U59+2*V59^0.5*COS(Y59+2/3*PI()))/3/B$17)^0.5</f>
        <v>6.60274365685125</v>
      </c>
      <c r="AH59" s="0" t="n">
        <f aca="false">((U59+2*V59^0.5*COS(Y59+4/3*PI()))/3/B$17)^0.5</f>
        <v>6.73953474817392</v>
      </c>
      <c r="AI59" s="34"/>
      <c r="AJ59" s="34"/>
      <c r="AK59" s="34"/>
    </row>
    <row r="60" customFormat="false" ht="12.5" hidden="false" customHeight="false" outlineLevel="0" collapsed="false">
      <c r="A60" s="0" t="n">
        <f aca="false">A59+5</f>
        <v>-45</v>
      </c>
      <c r="B60" s="0" t="n">
        <f aca="false">COS(L$4/180*PI())*COS((L$5+A60)/180*PI())*COS(L$6/180*PI())-SIN((L$5+A60)/180*PI())*SIN(L$6/180*PI())</f>
        <v>0.0834006280636825</v>
      </c>
      <c r="C60" s="0" t="n">
        <f aca="false">-COS(L$4/180*PI())*COS((L$5+A60)/180*PI())*SIN(L$6/180*PI())-SIN((L$5+A60)/180*PI())*COS(L$6/180*PI())</f>
        <v>0.0317206720953949</v>
      </c>
      <c r="D60" s="0" t="n">
        <f aca="false">SIN(L$4/180*PI())*COS((L$5+A60)/180*PI())</f>
        <v>-0.996011111484405</v>
      </c>
      <c r="E60" s="0" t="n">
        <f aca="false">(L$7+L$14+L$15)*B60^2+(L$8+L$13+L$15)*C60^2+(L$9+L$13+L$14)*D60^2</f>
        <v>900.336115812457</v>
      </c>
      <c r="F60" s="0" t="n">
        <f aca="false">((B$26*C60*D60)^2+(B$27*D60*B60)^2+(B$28*B60*C60)^2+(E$26*B60^2+E$27*C60^2+E$28*D60^2)^2-(H$26*B60^2+H$27*C60^2+H$28*D60^2)*(K$26*B60^2+K$27*C60^2+K$28*D60^2))/3</f>
        <v>98714.5468752347</v>
      </c>
      <c r="G60" s="0" t="n">
        <f aca="false">((H$26*B60^2+H$27*C60^2+H$28*D60^2)*(K$26*B60^2+K$27*C60^2+K$28*D60^2)*(E$26*B60^2+E$27*C60^2+E$28*D60^2)+2*(B$28*B60*C60*B$26*C60*D60*B$27*B60*D60)-(B$28*B60*C60)^2*(K$26*B60^2+K$27*C60^2+K$28*D60^2)-(B$26*C60*D60)^2*(E$26*B60^2+E$27*C60^2+E$28*D60^2)-(B$27*B60*D60)^2*(H$26*B60^2+H$27*C60^2+H$28*D60^2))/2</f>
        <v>30280114.3884534</v>
      </c>
      <c r="H60" s="0" t="n">
        <f aca="false">G60/(F60^1.5)</f>
        <v>0.976305592255987</v>
      </c>
      <c r="I60" s="0" t="n">
        <f aca="false">1/3*ACOS(H60)</f>
        <v>0.0727072888591158</v>
      </c>
      <c r="J60" s="0" t="n">
        <f aca="false">COS(L$16/180*PI())*COS((L$17+A60)/180*PI())*COS(L$18/180*PI())-SIN((L$17+A60)/180*PI())*SIN(L$18/180*PI())</f>
        <v>0.531780723893482</v>
      </c>
      <c r="K60" s="0" t="n">
        <f aca="false">-COS(L$16/180*PI())*COS((L$17+A60)/180*PI())*SIN(L$18/180*PI())-SIN((L$17+A60)/180*PI())*COS(L$18/180*PI())</f>
        <v>0.733913976175542</v>
      </c>
      <c r="L60" s="0" t="n">
        <f aca="false">SIN(L$16/180*PI())*COS((L$17+A60)/180*PI())</f>
        <v>-0.422586721596327</v>
      </c>
      <c r="M60" s="0" t="n">
        <f aca="false">(L$7+L$14+L$15)*J60^2+(L$8+L$13+L$15)*K60^2+(L$9+L$13+L$14)*L60^2</f>
        <v>922.770864715073</v>
      </c>
      <c r="N60" s="0" t="n">
        <f aca="false">((B$26*K60*L60)^2+(B$27*L60*J60)^2+(B$28*J60*K60)^2+(E$26*J60^2+E$27*K60^2+E$28*L60^2)^2-(H$26*J60^2+H$27*K60^2+H$28*L60^2)*(K$26*J60^2+K$27*K60^2+K$28*L60^2))/3</f>
        <v>133624.616267611</v>
      </c>
      <c r="O60" s="0" t="n">
        <f aca="false">((H$26*J60^2+H$27*K60^2+H$28*L60^2)*(K$26*J60^2+K$27*K60^2+K$28*L60^2)*(E$26*J60^2+E$27*K60^2+E$28*L60^2)+2*(B$28*J60*K60*B$26*K60*L60*B$27*J60*L60)-(B$28*J60*K60)^2*(K$26*J60^2+K$27*K60^2+K$28*L60^2)-(B$26*K60*L60)^2*(E$26*J60^2+E$27*K60^2+E$28*L60^2)-(B$27*J60*L60)^2*(H$26*J60^2+H$27*K60^2+H$28*L60^2))/2</f>
        <v>48801938.0399502</v>
      </c>
      <c r="P60" s="0" t="n">
        <f aca="false">O60/(N60^1.5)</f>
        <v>0.999096327607999</v>
      </c>
      <c r="Q60" s="0" t="n">
        <f aca="false">1/3*ACOS(P60)</f>
        <v>0.0141720266626724</v>
      </c>
      <c r="R60" s="0" t="n">
        <f aca="false">COS(L$19/180*PI())*COS((L$20+A60)/180*PI())*COS(L$21/180*PI())-SIN((L$20+A60)/180*PI())*SIN(L$21/180*PI())</f>
        <v>0.707106781186548</v>
      </c>
      <c r="S60" s="0" t="n">
        <f aca="false">-COS(L$19/180*PI())*COS((L$20+A60)/180*PI())*SIN(L$21/180*PI())-SIN((L$20+A60)/180*PI())*COS(L$21/180*PI())</f>
        <v>0.707106781186548</v>
      </c>
      <c r="T60" s="0" t="n">
        <f aca="false">SIN(L$19/180*PI())*COS((L$20+A60)/180*PI())</f>
        <v>0</v>
      </c>
      <c r="U60" s="0" t="n">
        <f aca="false">(L$7+L$14+L$15)*R60^2+(L$8+L$13+L$15)*S60^2+(L$9+L$13+L$14)*T60^2</f>
        <v>909.9</v>
      </c>
      <c r="V60" s="0" t="n">
        <f aca="false">((B$26*S60*T60)^2+(B$27*T60*R60)^2+(B$28*R60*S60)^2+(E$26*R60^2+E$27*S60^2+E$28*T60^2)^2-(H$26*R60^2+H$27*S60^2+H$28*T60^2)*(K$26*R60^2+K$27*S60^2+K$28*T60^2))/3</f>
        <v>107717.16</v>
      </c>
      <c r="W60" s="0" t="n">
        <f aca="false">((H$26*R60^2+H$27*S60^2+H$28*T60^2)*(K$26*R60^2+K$27*S60^2+K$28*T60^2)*(E$26*R60^2+E$27*S60^2+E$28*T60^2)+2*(B$28*R60*S60*B$26*S60*T60*B$27*R60*T60)-(B$28*R60*S60)^2*(K$26*R60^2+K$27*S60^2+K$28*T60^2)-(B$26*S60*T60)^2*(E$26*R60^2+E$27*S60^2+E$28*T60^2)-(B$27*R60*T60)^2*(H$26*R60^2+H$27*S60^2+H$28*T60^2))/2</f>
        <v>35333654.4765</v>
      </c>
      <c r="X60" s="0" t="n">
        <f aca="false">W60/(V60^1.5)</f>
        <v>0.999450330554768</v>
      </c>
      <c r="Y60" s="0" t="n">
        <f aca="false">1/3*ACOS(X60)</f>
        <v>0.0110525995805677</v>
      </c>
      <c r="Z60" s="0" t="n">
        <f aca="false">((E60+2*F60^0.5*COS(I60))/3/B$17)^0.5</f>
        <v>10.7975348254943</v>
      </c>
      <c r="AA60" s="0" t="n">
        <f aca="false">((E60+2*F60^0.5*COS(I60+2/3*PI()))/3/B$17)^0.5</f>
        <v>6.4649926262317</v>
      </c>
      <c r="AB60" s="0" t="n">
        <f aca="false">((E60+2*F60^0.5*COS(I60+4/3*PI()))/3/B$17)^0.5</f>
        <v>6.91609995639172</v>
      </c>
      <c r="AC60" s="0" t="n">
        <f aca="false">((M60+2*N60^0.5*COS(Q60))/3/B$17)^0.5</f>
        <v>11.2366765626527</v>
      </c>
      <c r="AD60" s="0" t="n">
        <f aca="false">((M60+2*N60^0.5*COS(Q60+2/3*PI()))/3/B$17)^0.5</f>
        <v>6.46996362034835</v>
      </c>
      <c r="AE60" s="0" t="n">
        <f aca="false">((M60+2*N60^0.5*COS(Q60+4/3*PI()))/3/B$17)^0.5</f>
        <v>6.57499128605204</v>
      </c>
      <c r="AF60" s="0" t="n">
        <f aca="false">((U60+2*V60^0.5*COS(Y60))/3/B$17)^0.5</f>
        <v>10.935288204366</v>
      </c>
      <c r="AG60" s="0" t="n">
        <f aca="false">((U60+2*V60^0.5*COS(Y60+2/3*PI()))/3/B$17)^0.5</f>
        <v>6.62819624037855</v>
      </c>
      <c r="AH60" s="0" t="n">
        <f aca="false">((U60+2*V60^0.5*COS(Y60+4/3*PI()))/3/B$17)^0.5</f>
        <v>6.70017536912995</v>
      </c>
      <c r="AI60" s="34"/>
      <c r="AJ60" s="34"/>
      <c r="AK60" s="34"/>
    </row>
    <row r="61" customFormat="false" ht="12.5" hidden="false" customHeight="false" outlineLevel="0" collapsed="false">
      <c r="A61" s="0" t="n">
        <f aca="false">A60+5</f>
        <v>-40</v>
      </c>
      <c r="B61" s="0" t="n">
        <f aca="false">COS(L$4/180*PI())*COS((L$5+A61)/180*PI())*COS(L$6/180*PI())-SIN((L$5+A61)/180*PI())*SIN(L$6/180*PI())</f>
        <v>0.155654713545937</v>
      </c>
      <c r="C61" s="0" t="n">
        <f aca="false">-COS(L$4/180*PI())*COS((L$5+A61)/180*PI())*SIN(L$6/180*PI())-SIN((L$5+A61)/180*PI())*COS(L$6/180*PI())</f>
        <v>0.0792636654324233</v>
      </c>
      <c r="D61" s="0" t="n">
        <f aca="false">SIN(L$4/180*PI())*COS((L$5+A61)/180*PI())</f>
        <v>-0.984626264880817</v>
      </c>
      <c r="E61" s="0" t="n">
        <f aca="false">(L$7+L$14+L$15)*B61^2+(L$8+L$13+L$15)*C61^2+(L$9+L$13+L$14)*D61^2</f>
        <v>899.864439846449</v>
      </c>
      <c r="F61" s="0" t="n">
        <f aca="false">((B$26*C61*D61)^2+(B$27*D61*B61)^2+(B$28*B61*C61)^2+(E$26*B61^2+E$27*C61^2+E$28*D61^2)^2-(H$26*B61^2+H$27*C61^2+H$28*D61^2)*(K$26*B61^2+K$27*C61^2+K$28*D61^2))/3</f>
        <v>100372.180718551</v>
      </c>
      <c r="G61" s="0" t="n">
        <f aca="false">((H$26*B61^2+H$27*C61^2+H$28*D61^2)*(K$26*B61^2+K$27*C61^2+K$28*D61^2)*(E$26*B61^2+E$27*C61^2+E$28*D61^2)+2*(B$28*B61*C61*B$26*C61*D61*B$27*B61*D61)-(B$28*B61*C61)^2*(K$26*B61^2+K$27*C61^2+K$28*D61^2)-(B$26*C61*D61)^2*(E$26*B61^2+E$27*C61^2+E$28*D61^2)-(B$27*B61*D61)^2*(H$26*B61^2+H$27*C61^2+H$28*D61^2))/2</f>
        <v>31107241.4893237</v>
      </c>
      <c r="H61" s="0" t="n">
        <f aca="false">G61/(F61^1.5)</f>
        <v>0.978231088849851</v>
      </c>
      <c r="I61" s="0" t="n">
        <f aca="false">1/3*ACOS(H61)</f>
        <v>0.0696791915158243</v>
      </c>
      <c r="J61" s="0" t="n">
        <f aca="false">COS(L$16/180*PI())*COS((L$17+A61)/180*PI())*COS(L$18/180*PI())-SIN((L$17+A61)/180*PI())*SIN(L$18/180*PI())</f>
        <v>0.509100106621089</v>
      </c>
      <c r="K61" s="0" t="n">
        <f aca="false">-COS(L$16/180*PI())*COS((L$17+A61)/180*PI())*SIN(L$18/180*PI())-SIN((L$17+A61)/180*PI())*COS(L$18/180*PI())</f>
        <v>0.700610016496872</v>
      </c>
      <c r="L61" s="0" t="n">
        <f aca="false">SIN(L$16/180*PI())*COS((L$17+A61)/180*PI())</f>
        <v>-0.499962684830226</v>
      </c>
      <c r="M61" s="0" t="n">
        <f aca="false">(L$7+L$14+L$15)*J61^2+(L$8+L$13+L$15)*K61^2+(L$9+L$13+L$14)*L61^2</f>
        <v>920.734286892085</v>
      </c>
      <c r="N61" s="0" t="n">
        <f aca="false">((B$26*K61*L61)^2+(B$27*L61*J61)^2+(B$28*J61*K61)^2+(E$26*J61^2+E$27*K61^2+E$28*L61^2)^2-(H$26*J61^2+H$27*K61^2+H$28*L61^2)*(K$26*J61^2+K$27*K61^2+K$28*L61^2))/3</f>
        <v>137026.540985249</v>
      </c>
      <c r="O61" s="0" t="n">
        <f aca="false">((H$26*J61^2+H$27*K61^2+H$28*L61^2)*(K$26*J61^2+K$27*K61^2+K$28*L61^2)*(E$26*J61^2+E$27*K61^2+E$28*L61^2)+2*(B$28*J61*K61*B$26*K61*L61*B$27*J61*L61)-(B$28*J61*K61)^2*(K$26*J61^2+K$27*K61^2+K$28*L61^2)-(B$26*K61*L61)^2*(E$26*J61^2+E$27*K61^2+E$28*L61^2)-(B$27*J61*L61)^2*(H$26*J61^2+H$27*K61^2+H$28*L61^2))/2</f>
        <v>50578663.7518464</v>
      </c>
      <c r="P61" s="0" t="n">
        <f aca="false">O61/(N61^1.5)</f>
        <v>0.997149576741871</v>
      </c>
      <c r="Q61" s="0" t="n">
        <f aca="false">1/3*ACOS(P61)</f>
        <v>0.025173965566329</v>
      </c>
      <c r="R61" s="0" t="n">
        <f aca="false">COS(L$19/180*PI())*COS((L$20+A61)/180*PI())*COS(L$21/180*PI())-SIN((L$20+A61)/180*PI())*SIN(L$21/180*PI())</f>
        <v>0.766044443118978</v>
      </c>
      <c r="S61" s="0" t="n">
        <f aca="false">-COS(L$19/180*PI())*COS((L$20+A61)/180*PI())*SIN(L$21/180*PI())-SIN((L$20+A61)/180*PI())*COS(L$21/180*PI())</f>
        <v>0.642787609686539</v>
      </c>
      <c r="T61" s="0" t="n">
        <f aca="false">SIN(L$19/180*PI())*COS((L$20+A61)/180*PI())</f>
        <v>0</v>
      </c>
      <c r="U61" s="0" t="n">
        <f aca="false">(L$7+L$14+L$15)*R61^2+(L$8+L$13+L$15)*S61^2+(L$9+L$13+L$14)*T61^2</f>
        <v>900.036783508518</v>
      </c>
      <c r="V61" s="0" t="n">
        <f aca="false">((B$26*S61*T61)^2+(B$27*T61*R61)^2+(B$28*R61*S61)^2+(E$26*R61^2+E$27*S61^2+E$28*T61^2)^2-(H$26*R61^2+H$27*S61^2+H$28*T61^2)*(K$26*R61^2+K$27*S61^2+K$28*T61^2))/3</f>
        <v>103810.898545596</v>
      </c>
      <c r="W61" s="0" t="n">
        <f aca="false">((H$26*R61^2+H$27*S61^2+H$28*T61^2)*(K$26*R61^2+K$27*S61^2+K$28*T61^2)*(E$26*R61^2+E$27*S61^2+E$28*T61^2)+2*(B$28*R61*S61*B$26*S61*T61*B$27*R61*T61)-(B$28*R61*S61)^2*(K$26*R61^2+K$27*S61^2+K$28*T61^2)-(B$26*S61*T61)^2*(E$26*R61^2+E$27*S61^2+E$28*T61^2)-(B$27*R61*T61)^2*(H$26*R61^2+H$27*S61^2+H$28*T61^2))/2</f>
        <v>33442528.3230522</v>
      </c>
      <c r="X61" s="0" t="n">
        <f aca="false">W61/(V61^1.5)</f>
        <v>0.999849602643368</v>
      </c>
      <c r="Y61" s="0" t="n">
        <f aca="false">1/3*ACOS(X61)</f>
        <v>0.00578121722433073</v>
      </c>
      <c r="Z61" s="0" t="n">
        <f aca="false">((E61+2*F61^0.5*COS(I61))/3/B$17)^0.5</f>
        <v>10.8148617071003</v>
      </c>
      <c r="AA61" s="0" t="n">
        <f aca="false">((E61+2*F61^0.5*COS(I61+2/3*PI()))/3/B$17)^0.5</f>
        <v>6.45415994046476</v>
      </c>
      <c r="AB61" s="0" t="n">
        <f aca="false">((E61+2*F61^0.5*COS(I61+4/3*PI()))/3/B$17)^0.5</f>
        <v>6.8912900389166</v>
      </c>
      <c r="AC61" s="0" t="n">
        <f aca="false">((M61+2*N61^0.5*COS(Q61))/3/B$17)^0.5</f>
        <v>11.2606022555682</v>
      </c>
      <c r="AD61" s="0" t="n">
        <f aca="false">((M61+2*N61^0.5*COS(Q61+2/3*PI()))/3/B$17)^0.5</f>
        <v>6.38834535037644</v>
      </c>
      <c r="AE61" s="0" t="n">
        <f aca="false">((M61+2*N61^0.5*COS(Q61+4/3*PI()))/3/B$17)^0.5</f>
        <v>6.57839321389188</v>
      </c>
      <c r="AF61" s="0" t="n">
        <f aca="false">((U61+2*V61^0.5*COS(Y61))/3/B$17)^0.5</f>
        <v>10.8587594872544</v>
      </c>
      <c r="AG61" s="0" t="n">
        <f aca="false">((U61+2*V61^0.5*COS(Y61+2/3*PI()))/3/B$17)^0.5</f>
        <v>6.62349890825658</v>
      </c>
      <c r="AH61" s="0" t="n">
        <f aca="false">((U61+2*V61^0.5*COS(Y61+4/3*PI()))/3/B$17)^0.5</f>
        <v>6.66058340780654</v>
      </c>
      <c r="AI61" s="34"/>
      <c r="AJ61" s="34"/>
      <c r="AK61" s="34"/>
    </row>
    <row r="62" customFormat="false" ht="12.5" hidden="false" customHeight="false" outlineLevel="0" collapsed="false">
      <c r="A62" s="0" t="n">
        <f aca="false">A61+5</f>
        <v>-35</v>
      </c>
      <c r="B62" s="0" t="n">
        <f aca="false">COS(L$4/180*PI())*COS((L$5+A62)/180*PI())*COS(L$6/180*PI())-SIN((L$5+A62)/180*PI())*SIN(L$6/180*PI())</f>
        <v>0.226724172671222</v>
      </c>
      <c r="C62" s="0" t="n">
        <f aca="false">-COS(L$4/180*PI())*COS((L$5+A62)/180*PI())*SIN(L$6/180*PI())-SIN((L$5+A62)/180*PI())*COS(L$6/180*PI())</f>
        <v>0.126203414414801</v>
      </c>
      <c r="D62" s="0" t="n">
        <f aca="false">SIN(L$4/180*PI())*COS((L$5+A62)/180*PI())</f>
        <v>-0.965747817867892</v>
      </c>
      <c r="E62" s="0" t="n">
        <f aca="false">(L$7+L$14+L$15)*B62^2+(L$8+L$13+L$15)*C62^2+(L$9+L$13+L$14)*D62^2</f>
        <v>899.211111752149</v>
      </c>
      <c r="F62" s="0" t="n">
        <f aca="false">((B$26*C62*D62)^2+(B$27*D62*B62)^2+(B$28*B62*C62)^2+(E$26*B62^2+E$27*C62^2+E$28*D62^2)^2-(H$26*B62^2+H$27*C62^2+H$28*D62^2)*(K$26*B62^2+K$27*C62^2+K$28*D62^2))/3</f>
        <v>103073.411433634</v>
      </c>
      <c r="G62" s="0" t="n">
        <f aca="false">((H$26*B62^2+H$27*C62^2+H$28*D62^2)*(K$26*B62^2+K$27*C62^2+K$28*D62^2)*(E$26*B62^2+E$27*C62^2+E$28*D62^2)+2*(B$28*B62*C62*B$26*C62*D62*B$27*B62*D62)-(B$28*B62*C62)^2*(K$26*B62^2+K$27*C62^2+K$28*D62^2)-(B$26*C62*D62)^2*(E$26*B62^2+E$27*C62^2+E$28*D62^2)-(B$27*B62*D62)^2*(H$26*B62^2+H$27*C62^2+H$28*D62^2))/2</f>
        <v>32455086.2709277</v>
      </c>
      <c r="H62" s="0" t="n">
        <f aca="false">G62/(F62^1.5)</f>
        <v>0.980760107615666</v>
      </c>
      <c r="I62" s="0" t="n">
        <f aca="false">1/3*ACOS(H62)</f>
        <v>0.0654928434928969</v>
      </c>
      <c r="J62" s="0" t="n">
        <f aca="false">COS(L$16/180*PI())*COS((L$17+A62)/180*PI())*COS(L$18/180*PI())-SIN((L$17+A62)/180*PI())*SIN(L$18/180*PI())</f>
        <v>0.482544930134261</v>
      </c>
      <c r="K62" s="0" t="n">
        <f aca="false">-COS(L$16/180*PI())*COS((L$17+A62)/180*PI())*SIN(L$18/180*PI())-SIN((L$17+A62)/180*PI())*COS(L$18/180*PI())</f>
        <v>0.661973991552768</v>
      </c>
      <c r="L62" s="0" t="n">
        <f aca="false">SIN(L$16/180*PI())*COS((L$17+A62)/180*PI())</f>
        <v>-0.573533630146845</v>
      </c>
      <c r="M62" s="0" t="n">
        <f aca="false">(L$7+L$14+L$15)*J62^2+(L$8+L$13+L$15)*K62^2+(L$9+L$13+L$14)*L62^2</f>
        <v>918.505295823123</v>
      </c>
      <c r="N62" s="0" t="n">
        <f aca="false">((B$26*K62*L62)^2+(B$27*L62*J62)^2+(B$28*J62*K62)^2+(E$26*J62^2+E$27*K62^2+E$28*L62^2)^2-(H$26*J62^2+H$27*K62^2+H$28*L62^2)*(K$26*J62^2+K$27*K62^2+K$28*L62^2))/3</f>
        <v>139344.438375412</v>
      </c>
      <c r="O62" s="0" t="n">
        <f aca="false">((H$26*J62^2+H$27*K62^2+H$28*L62^2)*(K$26*J62^2+K$27*K62^2+K$28*L62^2)*(E$26*J62^2+E$27*K62^2+E$28*L62^2)+2*(B$28*J62*K62*B$26*K62*L62*B$27*J62*L62)-(B$28*J62*K62)^2*(K$26*J62^2+K$27*K62^2+K$28*L62^2)-(B$26*K62*L62)^2*(E$26*J62^2+E$27*K62^2+E$28*L62^2)-(B$27*J62*L62)^2*(H$26*J62^2+H$27*K62^2+H$28*L62^2))/2</f>
        <v>51736984.7269463</v>
      </c>
      <c r="P62" s="0" t="n">
        <f aca="false">O62/(N62^1.5)</f>
        <v>0.994641681511456</v>
      </c>
      <c r="Q62" s="0" t="n">
        <f aca="false">1/3*ACOS(P62)</f>
        <v>0.0345224905782714</v>
      </c>
      <c r="R62" s="0" t="n">
        <f aca="false">COS(L$19/180*PI())*COS((L$20+A62)/180*PI())*COS(L$21/180*PI())-SIN((L$20+A62)/180*PI())*SIN(L$21/180*PI())</f>
        <v>0.819152044288992</v>
      </c>
      <c r="S62" s="0" t="n">
        <f aca="false">-COS(L$19/180*PI())*COS((L$20+A62)/180*PI())*SIN(L$21/180*PI())-SIN((L$20+A62)/180*PI())*COS(L$21/180*PI())</f>
        <v>0.573576436351046</v>
      </c>
      <c r="T62" s="0" t="n">
        <f aca="false">SIN(L$19/180*PI())*COS((L$20+A62)/180*PI())</f>
        <v>0</v>
      </c>
      <c r="U62" s="0" t="n">
        <f aca="false">(L$7+L$14+L$15)*R62^2+(L$8+L$13+L$15)*S62^2+(L$9+L$13+L$14)*T62^2</f>
        <v>890.473255859102</v>
      </c>
      <c r="V62" s="0" t="n">
        <f aca="false">((B$26*S62*T62)^2+(B$27*T62*R62)^2+(B$28*R62*S62)^2+(E$26*R62^2+E$27*S62^2+E$28*T62^2)^2-(H$26*R62^2+H$27*S62^2+H$28*T62^2)*(K$26*R62^2+K$27*S62^2+K$28*T62^2))/3</f>
        <v>101789.732595938</v>
      </c>
      <c r="W62" s="0" t="n">
        <f aca="false">((H$26*R62^2+H$27*S62^2+H$28*T62^2)*(K$26*R62^2+K$27*S62^2+K$28*T62^2)*(E$26*R62^2+E$27*S62^2+E$28*T62^2)+2*(B$28*R62*S62*B$26*S62*T62*B$27*R62*T62)-(B$28*R62*S62)^2*(K$26*R62^2+K$27*S62^2+K$28*T62^2)-(B$26*S62*T62)^2*(E$26*R62^2+E$27*S62^2+E$28*T62^2)-(B$27*R62*T62)^2*(H$26*R62^2+H$27*S62^2+H$28*T62^2))/2</f>
        <v>32471426.1045377</v>
      </c>
      <c r="X62" s="0" t="n">
        <f aca="false">W62/(V62^1.5)</f>
        <v>0.99987429255929</v>
      </c>
      <c r="Y62" s="0" t="n">
        <f aca="false">1/3*ACOS(X62)</f>
        <v>0.00528541125331033</v>
      </c>
      <c r="Z62" s="0" t="n">
        <f aca="false">((E62+2*F62^0.5*COS(I62))/3/B$17)^0.5</f>
        <v>10.8429828184856</v>
      </c>
      <c r="AA62" s="0" t="n">
        <f aca="false">((E62+2*F62^0.5*COS(I62+2/3*PI()))/3/B$17)^0.5</f>
        <v>6.43546237830089</v>
      </c>
      <c r="AB62" s="0" t="n">
        <f aca="false">((E62+2*F62^0.5*COS(I62+4/3*PI()))/3/B$17)^0.5</f>
        <v>6.85362679828334</v>
      </c>
      <c r="AC62" s="0" t="n">
        <f aca="false">((M62+2*N62^0.5*COS(Q62))/3/B$17)^0.5</f>
        <v>11.2734640632797</v>
      </c>
      <c r="AD62" s="0" t="n">
        <f aca="false">((M62+2*N62^0.5*COS(Q62+2/3*PI()))/3/B$17)^0.5</f>
        <v>6.31974164476072</v>
      </c>
      <c r="AE62" s="0" t="n">
        <f aca="false">((M62+2*N62^0.5*COS(Q62+4/3*PI()))/3/B$17)^0.5</f>
        <v>6.58382232397579</v>
      </c>
      <c r="AF62" s="0" t="n">
        <f aca="false">((U62+2*V62^0.5*COS(Y62))/3/B$17)^0.5</f>
        <v>10.8028403473455</v>
      </c>
      <c r="AG62" s="0" t="n">
        <f aca="false">((U62+2*V62^0.5*COS(Y62+2/3*PI()))/3/B$17)^0.5</f>
        <v>6.5882081372242</v>
      </c>
      <c r="AH62" s="0" t="n">
        <f aca="false">((U62+2*V62^0.5*COS(Y62+4/3*PI()))/3/B$17)^0.5</f>
        <v>6.62196839588081</v>
      </c>
      <c r="AI62" s="34"/>
      <c r="AJ62" s="34"/>
      <c r="AK62" s="34"/>
    </row>
    <row r="63" customFormat="false" ht="12.5" hidden="false" customHeight="false" outlineLevel="0" collapsed="false">
      <c r="A63" s="0" t="n">
        <f aca="false">A62+5</f>
        <v>-30</v>
      </c>
      <c r="B63" s="0" t="n">
        <f aca="false">COS(L$4/180*PI())*COS((L$5+A63)/180*PI())*COS(L$6/180*PI())-SIN((L$5+A63)/180*PI())*SIN(L$6/180*PI())</f>
        <v>0.29606812394268</v>
      </c>
      <c r="C63" s="0" t="n">
        <f aca="false">-COS(L$4/180*PI())*COS((L$5+A63)/180*PI())*SIN(L$6/180*PI())-SIN((L$5+A63)/180*PI())*COS(L$6/180*PI())</f>
        <v>0.172182679209777</v>
      </c>
      <c r="D63" s="0" t="n">
        <f aca="false">SIN(L$4/180*PI())*COS((L$5+A63)/180*PI())</f>
        <v>-0.939519446826517</v>
      </c>
      <c r="E63" s="0" t="n">
        <f aca="false">(L$7+L$14+L$15)*B63^2+(L$8+L$13+L$15)*C63^2+(L$9+L$13+L$14)*D63^2</f>
        <v>898.395982573103</v>
      </c>
      <c r="F63" s="0" t="n">
        <f aca="false">((B$26*C63*D63)^2+(B$27*D63*B63)^2+(B$28*B63*C63)^2+(E$26*B63^2+E$27*C63^2+E$28*D63^2)^2-(H$26*B63^2+H$27*C63^2+H$28*D63^2)*(K$26*B63^2+K$27*C63^2+K$28*D63^2))/3</f>
        <v>106492.532195336</v>
      </c>
      <c r="G63" s="0" t="n">
        <f aca="false">((H$26*B63^2+H$27*C63^2+H$28*D63^2)*(K$26*B63^2+K$27*C63^2+K$28*D63^2)*(E$26*B63^2+E$27*C63^2+E$28*D63^2)+2*(B$28*B63*C63*B$26*C63*D63*B$27*B63*D63)-(B$28*B63*C63)^2*(K$26*B63^2+K$27*C63^2+K$28*D63^2)-(B$26*C63*D63)^2*(E$26*B63^2+E$27*C63^2+E$28*D63^2)-(B$27*B63*D63)^2*(H$26*B63^2+H$27*C63^2+H$28*D63^2))/2</f>
        <v>34159457.8231103</v>
      </c>
      <c r="H63" s="0" t="n">
        <f aca="false">G63/(F63^1.5)</f>
        <v>0.98295183589298</v>
      </c>
      <c r="I63" s="0" t="n">
        <f aca="false">1/3*ACOS(H63)</f>
        <v>0.0616384178921219</v>
      </c>
      <c r="J63" s="0" t="n">
        <f aca="false">COS(L$16/180*PI())*COS((L$17+A63)/180*PI())*COS(L$18/180*PI())-SIN((L$17+A63)/180*PI())*SIN(L$18/180*PI())</f>
        <v>0.452317295360516</v>
      </c>
      <c r="K63" s="0" t="n">
        <f aca="false">-COS(L$16/180*PI())*COS((L$17+A63)/180*PI())*SIN(L$18/180*PI())-SIN((L$17+A63)/180*PI())*COS(L$18/180*PI())</f>
        <v>0.618299944822122</v>
      </c>
      <c r="L63" s="0" t="n">
        <f aca="false">SIN(L$16/180*PI())*COS((L$17+A63)/180*PI())</f>
        <v>-0.642739638228971</v>
      </c>
      <c r="M63" s="0" t="n">
        <f aca="false">(L$7+L$14+L$15)*J63^2+(L$8+L$13+L$15)*K63^2+(L$9+L$13+L$14)*L63^2</f>
        <v>916.151618273894</v>
      </c>
      <c r="N63" s="0" t="n">
        <f aca="false">((B$26*K63*L63)^2+(B$27*L63*J63)^2+(B$28*J63*K63)^2+(E$26*J63^2+E$27*K63^2+E$28*L63^2)^2-(H$26*J63^2+H$27*K63^2+H$28*L63^2)*(K$26*J63^2+K$27*K63^2+K$28*L63^2))/3</f>
        <v>140139.824504156</v>
      </c>
      <c r="O63" s="0" t="n">
        <f aca="false">((H$26*J63^2+H$27*K63^2+H$28*L63^2)*(K$26*J63^2+K$27*K63^2+K$28*L63^2)*(E$26*J63^2+E$27*K63^2+E$28*L63^2)+2*(B$28*J63*K63*B$26*K63*L63*B$27*J63*L63)-(B$28*J63*K63)^2*(K$26*J63^2+K$27*K63^2+K$28*L63^2)-(B$26*K63*L63)^2*(E$26*J63^2+E$27*K63^2+E$28*L63^2)-(B$27*J63*L63)^2*(H$26*J63^2+H$27*K63^2+H$28*L63^2))/2</f>
        <v>52056182.8685671</v>
      </c>
      <c r="P63" s="0" t="n">
        <f aca="false">O63/(N63^1.5)</f>
        <v>0.992270238076253</v>
      </c>
      <c r="Q63" s="0" t="n">
        <f aca="false">1/3*ACOS(P63)</f>
        <v>0.0414721880157567</v>
      </c>
      <c r="R63" s="0" t="n">
        <f aca="false">COS(L$19/180*PI())*COS((L$20+A63)/180*PI())*COS(L$21/180*PI())-SIN((L$20+A63)/180*PI())*SIN(L$21/180*PI())</f>
        <v>0.866025403784439</v>
      </c>
      <c r="S63" s="0" t="n">
        <f aca="false">-COS(L$19/180*PI())*COS((L$20+A63)/180*PI())*SIN(L$21/180*PI())-SIN((L$20+A63)/180*PI())*COS(L$21/180*PI())</f>
        <v>0.5</v>
      </c>
      <c r="T63" s="0" t="n">
        <f aca="false">SIN(L$19/180*PI())*COS((L$20+A63)/180*PI())</f>
        <v>0</v>
      </c>
      <c r="U63" s="0" t="n">
        <f aca="false">(L$7+L$14+L$15)*R63^2+(L$8+L$13+L$15)*S63^2+(L$9+L$13+L$14)*T63^2</f>
        <v>881.5</v>
      </c>
      <c r="V63" s="0" t="n">
        <f aca="false">((B$26*S63*T63)^2+(B$27*T63*R63)^2+(B$28*R63*S63)^2+(E$26*R63^2+E$27*S63^2+E$28*T63^2)^2-(H$26*R63^2+H$27*S63^2+H$28*T63^2)*(K$26*R63^2+K$27*S63^2+K$28*T63^2))/3</f>
        <v>101474.77</v>
      </c>
      <c r="W63" s="0" t="n">
        <f aca="false">((H$26*R63^2+H$27*S63^2+H$28*T63^2)*(K$26*R63^2+K$27*S63^2+K$28*T63^2)*(E$26*R63^2+E$27*S63^2+E$28*T63^2)+2*(B$28*R63*S63*B$26*S63*T63*B$27*R63*T63)-(B$28*R63*S63)^2*(K$26*R63^2+K$27*S63^2+K$28*T63^2)-(B$26*S63*T63)^2*(E$26*R63^2+E$27*S63^2+E$28*T63^2)-(B$27*R63*T63)^2*(H$26*R63^2+H$27*S63^2+H$28*T63^2))/2</f>
        <v>32312527.2904375</v>
      </c>
      <c r="X63" s="0" t="n">
        <f aca="false">W63/(V63^1.5)</f>
        <v>0.999617415310481</v>
      </c>
      <c r="Y63" s="0" t="n">
        <f aca="false">1/3*ACOS(X63)</f>
        <v>0.00922085904869988</v>
      </c>
      <c r="Z63" s="0" t="n">
        <f aca="false">((E63+2*F63^0.5*COS(I63))/3/B$17)^0.5</f>
        <v>10.8777280163806</v>
      </c>
      <c r="AA63" s="0" t="n">
        <f aca="false">((E63+2*F63^0.5*COS(I63+2/3*PI()))/3/B$17)^0.5</f>
        <v>6.40817983180857</v>
      </c>
      <c r="AB63" s="0" t="n">
        <f aca="false">((E63+2*F63^0.5*COS(I63+4/3*PI()))/3/B$17)^0.5</f>
        <v>6.81037574965035</v>
      </c>
      <c r="AC63" s="0" t="n">
        <f aca="false">((M63+2*N63^0.5*COS(Q63))/3/B$17)^0.5</f>
        <v>11.2720252373377</v>
      </c>
      <c r="AD63" s="0" t="n">
        <f aca="false">((M63+2*N63^0.5*COS(Q63+2/3*PI()))/3/B$17)^0.5</f>
        <v>6.27193481076711</v>
      </c>
      <c r="AE63" s="0" t="n">
        <f aca="false">((M63+2*N63^0.5*COS(Q63+4/3*PI()))/3/B$17)^0.5</f>
        <v>6.59105690952567</v>
      </c>
      <c r="AF63" s="0" t="n">
        <f aca="false">((U63+2*V63^0.5*COS(Y63))/3/B$17)^0.5</f>
        <v>10.7675186208306</v>
      </c>
      <c r="AG63" s="0" t="n">
        <f aca="false">((U63+2*V63^0.5*COS(Y63+2/3*PI()))/3/B$17)^0.5</f>
        <v>6.52628375660549</v>
      </c>
      <c r="AH63" s="0" t="n">
        <f aca="false">((U63+2*V63^0.5*COS(Y63+4/3*PI()))/3/B$17)^0.5</f>
        <v>6.58553085744054</v>
      </c>
      <c r="AI63" s="34"/>
      <c r="AJ63" s="34"/>
      <c r="AK63" s="34"/>
    </row>
    <row r="64" customFormat="false" ht="12.5" hidden="false" customHeight="false" outlineLevel="0" collapsed="false">
      <c r="A64" s="0" t="n">
        <f aca="false">A63+5</f>
        <v>-25</v>
      </c>
      <c r="B64" s="0" t="n">
        <f aca="false">COS(L$4/180*PI())*COS((L$5+A64)/180*PI())*COS(L$6/180*PI())-SIN((L$5+A64)/180*PI())*SIN(L$6/180*PI())</f>
        <v>0.363158818020113</v>
      </c>
      <c r="C64" s="0" t="n">
        <f aca="false">-COS(L$4/180*PI())*COS((L$5+A64)/180*PI())*SIN(L$6/180*PI())-SIN((L$5+A64)/180*PI())*COS(L$6/180*PI())</f>
        <v>0.216851529849223</v>
      </c>
      <c r="D64" s="0" t="n">
        <f aca="false">SIN(L$4/180*PI())*COS((L$5+A64)/180*PI())</f>
        <v>-0.90614076549744</v>
      </c>
      <c r="E64" s="0" t="n">
        <f aca="false">(L$7+L$14+L$15)*B64^2+(L$8+L$13+L$15)*C64^2+(L$9+L$13+L$14)*D64^2</f>
        <v>897.443819596941</v>
      </c>
      <c r="F64" s="0" t="n">
        <f aca="false">((B$26*C64*D64)^2+(B$27*D64*B64)^2+(B$28*B64*C64)^2+(E$26*B64^2+E$27*C64^2+E$28*D64^2)^2-(H$26*B64^2+H$27*C64^2+H$28*D64^2)*(K$26*B64^2+K$27*C64^2+K$28*D64^2))/3</f>
        <v>110222.044846129</v>
      </c>
      <c r="G64" s="0" t="n">
        <f aca="false">((H$26*B64^2+H$27*C64^2+H$28*D64^2)*(K$26*B64^2+K$27*C64^2+K$28*D64^2)*(E$26*B64^2+E$27*C64^2+E$28*D64^2)+2*(B$28*B64*C64*B$26*C64*D64*B$27*B64*D64)-(B$28*B64*C64)^2*(K$26*B64^2+K$27*C64^2+K$28*D64^2)-(B$26*C64*D64)^2*(E$26*B64^2+E$27*C64^2+E$28*D64^2)-(B$27*B64*D64)^2*(H$26*B64^2+H$27*C64^2+H$28*D64^2))/2</f>
        <v>36016245.5243993</v>
      </c>
      <c r="H64" s="0" t="n">
        <f aca="false">G64/(F64^1.5)</f>
        <v>0.984228060180353</v>
      </c>
      <c r="I64" s="0" t="n">
        <f aca="false">1/3*ACOS(H64)</f>
        <v>0.0592800773978237</v>
      </c>
      <c r="J64" s="0" t="n">
        <f aca="false">COS(L$16/180*PI())*COS((L$17+A64)/180*PI())*COS(L$18/180*PI())-SIN((L$17+A64)/180*PI())*SIN(L$18/180*PI())</f>
        <v>0.418647252852427</v>
      </c>
      <c r="K64" s="0" t="n">
        <f aca="false">-COS(L$16/180*PI())*COS((L$17+A64)/180*PI())*SIN(L$18/180*PI())-SIN((L$17+A64)/180*PI())*COS(L$18/180*PI())</f>
        <v>0.569920262171666</v>
      </c>
      <c r="L64" s="0" t="n">
        <f aca="false">SIN(L$16/180*PI())*COS((L$17+A64)/180*PI())</f>
        <v>-0.707054009567371</v>
      </c>
      <c r="M64" s="0" t="n">
        <f aca="false">(L$7+L$14+L$15)*J64^2+(L$8+L$13+L$15)*K64^2+(L$9+L$13+L$14)*L64^2</f>
        <v>913.744769545714</v>
      </c>
      <c r="N64" s="0" t="n">
        <f aca="false">((B$26*K64*L64)^2+(B$27*L64*J64)^2+(B$28*J64*K64)^2+(E$26*J64^2+E$27*K64^2+E$28*L64^2)^2-(H$26*J64^2+H$27*K64^2+H$28*L64^2)*(K$26*J64^2+K$27*K64^2+K$28*L64^2))/3</f>
        <v>139149.631280823</v>
      </c>
      <c r="O64" s="0" t="n">
        <f aca="false">((H$26*J64^2+H$27*K64^2+H$28*L64^2)*(K$26*J64^2+K$27*K64^2+K$28*L64^2)*(E$26*J64^2+E$27*K64^2+E$28*L64^2)+2*(B$28*J64*K64*B$26*K64*L64*B$27*J64*L64)-(B$28*J64*K64)^2*(K$26*J64^2+K$27*K64^2+K$28*L64^2)-(B$26*K64*L64)^2*(E$26*J64^2+E$27*K64^2+E$28*L64^2)-(B$27*J64*L64)^2*(H$26*J64^2+H$27*K64^2+H$28*L64^2))/2</f>
        <v>51418284.5945654</v>
      </c>
      <c r="P64" s="0" t="n">
        <f aca="false">O64/(N64^1.5)</f>
        <v>0.990591264607406</v>
      </c>
      <c r="Q64" s="0" t="n">
        <f aca="false">1/3*ACOS(P64)</f>
        <v>0.0457615233163719</v>
      </c>
      <c r="R64" s="0" t="n">
        <f aca="false">COS(L$19/180*PI())*COS((L$20+A64)/180*PI())*COS(L$21/180*PI())-SIN((L$20+A64)/180*PI())*SIN(L$21/180*PI())</f>
        <v>0.90630778703665</v>
      </c>
      <c r="S64" s="0" t="n">
        <f aca="false">-COS(L$19/180*PI())*COS((L$20+A64)/180*PI())*SIN(L$21/180*PI())-SIN((L$20+A64)/180*PI())*COS(L$21/180*PI())</f>
        <v>0.422618261740699</v>
      </c>
      <c r="T64" s="0" t="n">
        <f aca="false">SIN(L$19/180*PI())*COS((L$20+A64)/180*PI())</f>
        <v>0</v>
      </c>
      <c r="U64" s="0" t="n">
        <f aca="false">(L$7+L$14+L$15)*R64^2+(L$8+L$13+L$15)*S64^2+(L$9+L$13+L$14)*T64^2</f>
        <v>873.389663769805</v>
      </c>
      <c r="V64" s="0" t="n">
        <f aca="false">((B$26*S64*T64)^2+(B$27*T64*R64)^2+(B$28*R64*S64)^2+(E$26*R64^2+E$27*S64^2+E$28*T64^2)^2-(H$26*R64^2+H$27*S64^2+H$28*T64^2)*(K$26*R64^2+K$27*S64^2+K$28*T64^2))/3</f>
        <v>102507.413257487</v>
      </c>
      <c r="W64" s="0" t="n">
        <f aca="false">((H$26*R64^2+H$27*S64^2+H$28*T64^2)*(K$26*R64^2+K$27*S64^2+K$28*T64^2)*(E$26*R64^2+E$27*S64^2+E$28*T64^2)+2*(B$28*R64*S64*B$26*S64*T64*B$27*R64*T64)-(B$28*R64*S64)^2*(K$26*R64^2+K$27*S64^2+K$28*T64^2)-(B$26*S64*T64)^2*(E$26*R64^2+E$27*S64^2+E$28*T64^2)-(B$27*R64*T64)^2*(H$26*R64^2+H$27*S64^2+H$28*T64^2))/2</f>
        <v>32779912.3357042</v>
      </c>
      <c r="X64" s="0" t="n">
        <f aca="false">W64/(V64^1.5)</f>
        <v>0.99879158855869</v>
      </c>
      <c r="Y64" s="0" t="n">
        <f aca="false">1/3*ACOS(X64)</f>
        <v>0.0163887149257951</v>
      </c>
      <c r="Z64" s="0" t="n">
        <f aca="false">((E64+2*F64^0.5*COS(I64))/3/B$17)^0.5</f>
        <v>10.9143432414485</v>
      </c>
      <c r="AA64" s="0" t="n">
        <f aca="false">((E64+2*F64^0.5*COS(I64+2/3*PI()))/3/B$17)^0.5</f>
        <v>6.37290877497914</v>
      </c>
      <c r="AB64" s="0" t="n">
        <f aca="false">((E64+2*F64^0.5*COS(I64+4/3*PI()))/3/B$17)^0.5</f>
        <v>6.76875268234105</v>
      </c>
      <c r="AC64" s="0" t="n">
        <f aca="false">((M64+2*N64^0.5*COS(Q64))/3/B$17)^0.5</f>
        <v>11.2544219503508</v>
      </c>
      <c r="AD64" s="0" t="n">
        <f aca="false">((M64+2*N64^0.5*COS(Q64+2/3*PI()))/3/B$17)^0.5</f>
        <v>6.24945437170748</v>
      </c>
      <c r="AE64" s="0" t="n">
        <f aca="false">((M64+2*N64^0.5*COS(Q64+4/3*PI()))/3/B$17)^0.5</f>
        <v>6.60066558239137</v>
      </c>
      <c r="AF64" s="0" t="n">
        <f aca="false">((U64+2*V64^0.5*COS(Y64))/3/B$17)^0.5</f>
        <v>10.7500057714681</v>
      </c>
      <c r="AG64" s="0" t="n">
        <f aca="false">((U64+2*V64^0.5*COS(Y64+2/3*PI()))/3/B$17)^0.5</f>
        <v>6.44566284019792</v>
      </c>
      <c r="AH64" s="0" t="n">
        <f aca="false">((U64+2*V64^0.5*COS(Y64+4/3*PI()))/3/B$17)^0.5</f>
        <v>6.552423028714</v>
      </c>
      <c r="AI64" s="34"/>
      <c r="AJ64" s="34"/>
      <c r="AK64" s="34"/>
    </row>
    <row r="65" customFormat="false" ht="12.5" hidden="false" customHeight="false" outlineLevel="0" collapsed="false">
      <c r="A65" s="0" t="n">
        <f aca="false">A64+5</f>
        <v>-20</v>
      </c>
      <c r="B65" s="0" t="n">
        <f aca="false">COS(L$4/180*PI())*COS((L$5+A65)/180*PI())*COS(L$6/180*PI())-SIN((L$5+A65)/180*PI())*SIN(L$6/180*PI())</f>
        <v>0.427485654211124</v>
      </c>
      <c r="C65" s="0" t="n">
        <f aca="false">-COS(L$4/180*PI())*COS((L$5+A65)/180*PI())*SIN(L$6/180*PI())-SIN((L$5+A65)/180*PI())*COS(L$6/180*PI())</f>
        <v>0.259870009407982</v>
      </c>
      <c r="D65" s="0" t="n">
        <f aca="false">SIN(L$4/180*PI())*COS((L$5+A65)/180*PI())</f>
        <v>-0.865865805800173</v>
      </c>
      <c r="E65" s="0" t="n">
        <f aca="false">(L$7+L$14+L$15)*B65^2+(L$8+L$13+L$15)*C65^2+(L$9+L$13+L$14)*D65^2</f>
        <v>896.383553813875</v>
      </c>
      <c r="F65" s="0" t="n">
        <f aca="false">((B$26*C65*D65)^2+(B$27*D65*B65)^2+(B$28*B65*C65)^2+(E$26*B65^2+E$27*C65^2+E$28*D65^2)^2-(H$26*B65^2+H$27*C65^2+H$28*D65^2)*(K$26*B65^2+K$27*C65^2+K$28*D65^2))/3</f>
        <v>113821.661356572</v>
      </c>
      <c r="G65" s="0" t="n">
        <f aca="false">((H$26*B65^2+H$27*C65^2+H$28*D65^2)*(K$26*B65^2+K$27*C65^2+K$28*D65^2)*(E$26*B65^2+E$27*C65^2+E$28*D65^2)+2*(B$28*B65*C65*B$26*C65*D65*B$27*B65*D65)-(B$28*B65*C65)^2*(K$26*B65^2+K$27*C65^2+K$28*D65^2)-(B$26*C65*D65)^2*(E$26*B65^2+E$27*C65^2+E$28*D65^2)-(B$27*B65*D65)^2*(H$26*B65^2+H$27*C65^2+H$28*D65^2))/2</f>
        <v>37806811.1587544</v>
      </c>
      <c r="H65" s="0" t="n">
        <f aca="false">G65/(F65^1.5)</f>
        <v>0.984538417952448</v>
      </c>
      <c r="I65" s="0" t="n">
        <f aca="false">1/3*ACOS(H65)</f>
        <v>0.058692400731545</v>
      </c>
      <c r="J65" s="0" t="n">
        <f aca="false">COS(L$16/180*PI())*COS((L$17+A65)/180*PI())*COS(L$18/180*PI())-SIN((L$17+A65)/180*PI())*SIN(L$18/180*PI())</f>
        <v>0.381791051964009</v>
      </c>
      <c r="K65" s="0" t="n">
        <f aca="false">-COS(L$16/180*PI())*COS((L$17+A65)/180*PI())*SIN(L$18/180*PI())-SIN((L$17+A65)/180*PI())*COS(L$18/180*PI())</f>
        <v>0.51720314219882</v>
      </c>
      <c r="L65" s="0" t="n">
        <f aca="false">SIN(L$16/180*PI())*COS((L$17+A65)/180*PI())</f>
        <v>-0.765987272962079</v>
      </c>
      <c r="M65" s="0" t="n">
        <f aca="false">(L$7+L$14+L$15)*J65^2+(L$8+L$13+L$15)*K65^2+(L$9+L$13+L$14)*L65^2</f>
        <v>911.357880519262</v>
      </c>
      <c r="N65" s="0" t="n">
        <f aca="false">((B$26*K65*L65)^2+(B$27*L65*J65)^2+(B$28*J65*K65)^2+(E$26*J65^2+E$27*K65^2+E$28*L65^2)^2-(H$26*J65^2+H$27*K65^2+H$28*L65^2)*(K$26*J65^2+K$27*K65^2+K$28*L65^2))/3</f>
        <v>136323.014597343</v>
      </c>
      <c r="O65" s="0" t="n">
        <f aca="false">((H$26*J65^2+H$27*K65^2+H$28*L65^2)*(K$26*J65^2+K$27*K65^2+K$28*L65^2)*(E$26*J65^2+E$27*K65^2+E$28*L65^2)+2*(B$28*J65*K65*B$26*K65*L65*B$27*J65*L65)-(B$28*J65*K65)^2*(K$26*J65^2+K$27*K65^2+K$28*L65^2)-(B$26*K65*L65)^2*(E$26*J65^2+E$27*K65^2+E$28*L65^2)-(B$27*J65*L65)^2*(H$26*J65^2+H$27*K65^2+H$28*L65^2))/2</f>
        <v>49822203.5660208</v>
      </c>
      <c r="P65" s="0" t="n">
        <f aca="false">O65/(N65^1.5)</f>
        <v>0.989849481260997</v>
      </c>
      <c r="Q65" s="0" t="n">
        <f aca="false">1/3*ACOS(P65)</f>
        <v>0.0475341691013607</v>
      </c>
      <c r="R65" s="0" t="n">
        <f aca="false">COS(L$19/180*PI())*COS((L$20+A65)/180*PI())*COS(L$21/180*PI())-SIN((L$20+A65)/180*PI())*SIN(L$21/180*PI())</f>
        <v>0.939692620785908</v>
      </c>
      <c r="S65" s="0" t="n">
        <f aca="false">-COS(L$19/180*PI())*COS((L$20+A65)/180*PI())*SIN(L$21/180*PI())-SIN((L$20+A65)/180*PI())*COS(L$21/180*PI())</f>
        <v>0.342020143325669</v>
      </c>
      <c r="T65" s="0" t="n">
        <f aca="false">SIN(L$19/180*PI())*COS((L$20+A65)/180*PI())</f>
        <v>0</v>
      </c>
      <c r="U65" s="0" t="n">
        <f aca="false">(L$7+L$14+L$15)*R65^2+(L$8+L$13+L$15)*S65^2+(L$9+L$13+L$14)*T65^2</f>
        <v>866.388675630842</v>
      </c>
      <c r="V65" s="0" t="n">
        <f aca="false">((B$26*S65*T65)^2+(B$27*T65*R65)^2+(B$28*R65*S65)^2+(E$26*R65^2+E$27*S65^2+E$28*T65^2)^2-(H$26*R65^2+H$27*S65^2+H$28*T65^2)*(K$26*R65^2+K$27*S65^2+K$28*T65^2))/3</f>
        <v>104404.661754012</v>
      </c>
      <c r="W65" s="0" t="n">
        <f aca="false">((H$26*R65^2+H$27*S65^2+H$28*T65^2)*(K$26*R65^2+K$27*S65^2+K$28*T65^2)*(E$26*R65^2+E$27*S65^2+E$28*T65^2)+2*(B$28*R65*S65*B$26*S65*T65*B$27*R65*T65)-(B$28*R65*S65)^2*(K$26*R65^2+K$27*S65^2+K$28*T65^2)-(B$26*S65*T65)^2*(E$26*R65^2+E$27*S65^2+E$28*T65^2)-(B$27*R65*T65)^2*(H$26*R65^2+H$27*S65^2+H$28*T65^2))/2</f>
        <v>33639127.4807567</v>
      </c>
      <c r="X65" s="0" t="n">
        <f aca="false">W65/(V65^1.5)</f>
        <v>0.997160086605472</v>
      </c>
      <c r="Y65" s="0" t="n">
        <f aca="false">1/3*ACOS(X65)</f>
        <v>0.0251274909129178</v>
      </c>
      <c r="Z65" s="0" t="n">
        <f aca="false">((E65+2*F65^0.5*COS(I65))/3/B$17)^0.5</f>
        <v>10.9482151884465</v>
      </c>
      <c r="AA65" s="0" t="n">
        <f aca="false">((E65+2*F65^0.5*COS(I65+2/3*PI()))/3/B$17)^0.5</f>
        <v>6.33295520505414</v>
      </c>
      <c r="AB65" s="0" t="n">
        <f aca="false">((E65+2*F65^0.5*COS(I65+4/3*PI()))/3/B$17)^0.5</f>
        <v>6.7335194397597</v>
      </c>
      <c r="AC65" s="0" t="n">
        <f aca="false">((M65+2*N65^0.5*COS(Q65))/3/B$17)^0.5</f>
        <v>11.2202601278866</v>
      </c>
      <c r="AD65" s="0" t="n">
        <f aca="false">((M65+2*N65^0.5*COS(Q65+2/3*PI()))/3/B$17)^0.5</f>
        <v>6.25322319532359</v>
      </c>
      <c r="AE65" s="0" t="n">
        <f aca="false">((M65+2*N65^0.5*COS(Q65+4/3*PI()))/3/B$17)^0.5</f>
        <v>6.61382964477175</v>
      </c>
      <c r="AF65" s="0" t="n">
        <f aca="false">((U65+2*V65^0.5*COS(Y65))/3/B$17)^0.5</f>
        <v>10.7456712980682</v>
      </c>
      <c r="AG65" s="0" t="n">
        <f aca="false">((U65+2*V65^0.5*COS(Y65+2/3*PI()))/3/B$17)^0.5</f>
        <v>6.35701899684024</v>
      </c>
      <c r="AH65" s="0" t="n">
        <f aca="false">((U65+2*V65^0.5*COS(Y65+4/3*PI()))/3/B$17)^0.5</f>
        <v>6.52370863632227</v>
      </c>
      <c r="AI65" s="34"/>
      <c r="AJ65" s="34"/>
      <c r="AK65" s="34"/>
    </row>
    <row r="66" customFormat="false" ht="12.5" hidden="false" customHeight="false" outlineLevel="0" collapsed="false">
      <c r="A66" s="0" t="n">
        <f aca="false">A65+5</f>
        <v>-15</v>
      </c>
      <c r="B66" s="0" t="n">
        <f aca="false">COS(L$4/180*PI())*COS((L$5+A66)/180*PI())*COS(L$6/180*PI())-SIN((L$5+A66)/180*PI())*SIN(L$6/180*PI())</f>
        <v>0.488559066450692</v>
      </c>
      <c r="C66" s="0" t="n">
        <f aca="false">-COS(L$4/180*PI())*COS((L$5+A66)/180*PI())*SIN(L$6/180*PI())-SIN((L$5+A66)/180*PI())*COS(L$6/180*PI())</f>
        <v>0.300910721281345</v>
      </c>
      <c r="D66" s="0" t="n">
        <f aca="false">SIN(L$4/180*PI())*COS((L$5+A66)/180*PI())</f>
        <v>-0.819001084496699</v>
      </c>
      <c r="E66" s="0" t="n">
        <f aca="false">(L$7+L$14+L$15)*B66^2+(L$8+L$13+L$15)*C66^2+(L$9+L$13+L$14)*D66^2</f>
        <v>895.247400863204</v>
      </c>
      <c r="F66" s="0" t="n">
        <f aca="false">((B$26*C66*D66)^2+(B$27*D66*B66)^2+(B$28*B66*C66)^2+(E$26*B66^2+E$27*C66^2+E$28*D66^2)^2-(H$26*B66^2+H$27*C66^2+H$28*D66^2)*(K$26*B66^2+K$27*C66^2+K$28*D66^2))/3</f>
        <v>116871.119002006</v>
      </c>
      <c r="G66" s="0" t="n">
        <f aca="false">((H$26*B66^2+H$27*C66^2+H$28*D66^2)*(K$26*B66^2+K$27*C66^2+K$28*D66^2)*(E$26*B66^2+E$27*C66^2+E$28*D66^2)+2*(B$28*B66*C66*B$26*C66*D66*B$27*B66*D66)-(B$28*B66*C66)^2*(K$26*B66^2+K$27*C66^2+K$28*D66^2)-(B$26*C66*D66)^2*(E$26*B66^2+E$27*C66^2+E$28*D66^2)-(B$27*B66*D66)^2*(H$26*B66^2+H$27*C66^2+H$28*D66^2))/2</f>
        <v>39324795.3898189</v>
      </c>
      <c r="H66" s="0" t="n">
        <f aca="false">G66/(F66^1.5)</f>
        <v>0.98425055466217</v>
      </c>
      <c r="I66" s="0" t="n">
        <f aca="false">1/3*ACOS(H66)</f>
        <v>0.0592376769842558</v>
      </c>
      <c r="J66" s="0" t="n">
        <f aca="false">COS(L$16/180*PI())*COS((L$17+A66)/180*PI())*COS(L$18/180*PI())-SIN((L$17+A66)/180*PI())*SIN(L$18/180*PI())</f>
        <v>0.342029190638404</v>
      </c>
      <c r="K66" s="0" t="n">
        <f aca="false">-COS(L$16/180*PI())*COS((L$17+A66)/180*PI())*SIN(L$18/180*PI())-SIN((L$17+A66)/180*PI())*COS(L$18/180*PI())</f>
        <v>0.460549794018045</v>
      </c>
      <c r="L66" s="0" t="n">
        <f aca="false">SIN(L$16/180*PI())*COS((L$17+A66)/180*PI())</f>
        <v>-0.819090910693785</v>
      </c>
      <c r="M66" s="0" t="n">
        <f aca="false">(L$7+L$14+L$15)*J66^2+(L$8+L$13+L$15)*K66^2+(L$9+L$13+L$14)*L66^2</f>
        <v>909.063475609785</v>
      </c>
      <c r="N66" s="0" t="n">
        <f aca="false">((B$26*K66*L66)^2+(B$27*L66*J66)^2+(B$28*J66*K66)^2+(E$26*J66^2+E$27*K66^2+E$28*L66^2)^2-(H$26*J66^2+H$27*K66^2+H$28*L66^2)*(K$26*J66^2+K$27*K66^2+K$28*L66^2))/3</f>
        <v>131832.660628883</v>
      </c>
      <c r="O66" s="0" t="n">
        <f aca="false">((H$26*J66^2+H$27*K66^2+H$28*L66^2)*(K$26*J66^2+K$27*K66^2+K$28*L66^2)*(E$26*J66^2+E$27*K66^2+E$28*L66^2)+2*(B$28*J66*K66*B$26*K66*L66*B$27*J66*L66)-(B$28*J66*K66)^2*(K$26*J66^2+K$27*K66^2+K$28*L66^2)-(B$26*K66*L66)^2*(E$26*J66^2+E$27*K66^2+E$28*L66^2)-(B$27*J66*L66)^2*(H$26*J66^2+H$27*K66^2+H$28*L66^2))/2</f>
        <v>47383006.9251843</v>
      </c>
      <c r="P66" s="0" t="n">
        <f aca="false">O66/(N66^1.5)</f>
        <v>0.989892632722039</v>
      </c>
      <c r="Q66" s="0" t="n">
        <f aca="false">1/3*ACOS(P66)</f>
        <v>0.0474328526513623</v>
      </c>
      <c r="R66" s="0" t="n">
        <f aca="false">COS(L$19/180*PI())*COS((L$20+A66)/180*PI())*COS(L$21/180*PI())-SIN((L$20+A66)/180*PI())*SIN(L$21/180*PI())</f>
        <v>0.965925826289068</v>
      </c>
      <c r="S66" s="0" t="n">
        <f aca="false">-COS(L$19/180*PI())*COS((L$20+A66)/180*PI())*SIN(L$21/180*PI())-SIN((L$20+A66)/180*PI())*COS(L$21/180*PI())</f>
        <v>0.258819045102521</v>
      </c>
      <c r="T66" s="0" t="n">
        <f aca="false">SIN(L$19/180*PI())*COS((L$20+A66)/180*PI())</f>
        <v>0</v>
      </c>
      <c r="U66" s="0" t="n">
        <f aca="false">(L$7+L$14+L$15)*R66^2+(L$8+L$13+L$15)*S66^2+(L$9+L$13+L$14)*T66^2</f>
        <v>860.709757065044</v>
      </c>
      <c r="V66" s="0" t="n">
        <f aca="false">((B$26*S66*T66)^2+(B$27*T66*R66)^2+(B$28*R66*S66)^2+(E$26*R66^2+E$27*S66^2+E$28*T66^2)^2-(H$26*R66^2+H$27*S66^2+H$28*T66^2)*(K$26*R66^2+K$27*S66^2+K$28*T66^2))/3</f>
        <v>106628.260042768</v>
      </c>
      <c r="W66" s="0" t="n">
        <f aca="false">((H$26*R66^2+H$27*S66^2+H$28*T66^2)*(K$26*R66^2+K$27*S66^2+K$28*T66^2)*(E$26*R66^2+E$27*S66^2+E$28*T66^2)+2*(B$28*R66*S66*B$26*S66*T66*B$27*R66*T66)-(B$28*R66*S66)^2*(K$26*R66^2+K$27*S66^2+K$28*T66^2)-(B$26*S66*T66)^2*(E$26*R66^2+E$27*S66^2+E$28*T66^2)-(B$27*R66*T66)^2*(H$26*R66^2+H$27*S66^2+H$28*T66^2))/2</f>
        <v>34639965.4601985</v>
      </c>
      <c r="X66" s="0" t="n">
        <f aca="false">W66/(V66^1.5)</f>
        <v>0.994876028353526</v>
      </c>
      <c r="Y66" s="0" t="n">
        <f aca="false">1/3*ACOS(X66)</f>
        <v>0.0337584671947875</v>
      </c>
      <c r="Z66" s="0" t="n">
        <f aca="false">((E66+2*F66^0.5*COS(I66))/3/B$17)^0.5</f>
        <v>10.9753971848943</v>
      </c>
      <c r="AA66" s="0" t="n">
        <f aca="false">((E66+2*F66^0.5*COS(I66+2/3*PI()))/3/B$17)^0.5</f>
        <v>6.29434759970816</v>
      </c>
      <c r="AB66" s="0" t="n">
        <f aca="false">((E66+2*F66^0.5*COS(I66+4/3*PI()))/3/B$17)^0.5</f>
        <v>6.70608969424286</v>
      </c>
      <c r="AC66" s="0" t="n">
        <f aca="false">((M66+2*N66^0.5*COS(Q66))/3/B$17)^0.5</f>
        <v>11.170680159078</v>
      </c>
      <c r="AD66" s="0" t="n">
        <f aca="false">((M66+2*N66^0.5*COS(Q66+2/3*PI()))/3/B$17)^0.5</f>
        <v>6.28000804584795</v>
      </c>
      <c r="AE66" s="0" t="n">
        <f aca="false">((M66+2*N66^0.5*COS(Q66+4/3*PI()))/3/B$17)^0.5</f>
        <v>6.63262146480323</v>
      </c>
      <c r="AF66" s="0" t="n">
        <f aca="false">((U66+2*V66^0.5*COS(Y66))/3/B$17)^0.5</f>
        <v>10.7492176395726</v>
      </c>
      <c r="AG66" s="0" t="n">
        <f aca="false">((U66+2*V66^0.5*COS(Y66+2/3*PI()))/3/B$17)^0.5</f>
        <v>6.27210624006495</v>
      </c>
      <c r="AH66" s="0" t="n">
        <f aca="false">((U66+2*V66^0.5*COS(Y66+4/3*PI()))/3/B$17)^0.5</f>
        <v>6.50032350809987</v>
      </c>
      <c r="AI66" s="34"/>
      <c r="AJ66" s="34"/>
      <c r="AK66" s="34"/>
    </row>
    <row r="67" customFormat="false" ht="12.5" hidden="false" customHeight="false" outlineLevel="0" collapsed="false">
      <c r="A67" s="0" t="n">
        <f aca="false">A66+5</f>
        <v>-10</v>
      </c>
      <c r="B67" s="0" t="n">
        <f aca="false">COS(L$4/180*PI())*COS((L$5+A67)/180*PI())*COS(L$6/180*PI())-SIN((L$5+A67)/180*PI())*SIN(L$6/180*PI())</f>
        <v>0.545914249194541</v>
      </c>
      <c r="C67" s="0" t="n">
        <f aca="false">-COS(L$4/180*PI())*COS((L$5+A67)/180*PI())*SIN(L$6/180*PI())-SIN((L$5+A67)/180*PI())*COS(L$6/180*PI())</f>
        <v>0.339661320870895</v>
      </c>
      <c r="D67" s="0" t="n">
        <f aca="false">SIN(L$4/180*PI())*COS((L$5+A67)/180*PI())</f>
        <v>-0.765903270413829</v>
      </c>
      <c r="E67" s="0" t="n">
        <f aca="false">(L$7+L$14+L$15)*B67^2+(L$8+L$13+L$15)*C67^2+(L$9+L$13+L$14)*D67^2</f>
        <v>894.069882177412</v>
      </c>
      <c r="F67" s="0" t="n">
        <f aca="false">((B$26*C67*D67)^2+(B$27*D67*B67)^2+(B$28*B67*C67)^2+(E$26*B67^2+E$27*C67^2+E$28*D67^2)^2-(H$26*B67^2+H$27*C67^2+H$28*D67^2)*(K$26*B67^2+K$27*C67^2+K$28*D67^2))/3</f>
        <v>119020.447778967</v>
      </c>
      <c r="G67" s="0" t="n">
        <f aca="false">((H$26*B67^2+H$27*C67^2+H$28*D67^2)*(K$26*B67^2+K$27*C67^2+K$28*D67^2)*(E$26*B67^2+E$27*C67^2+E$28*D67^2)+2*(B$28*B67*C67*B$26*C67*D67*B$27*B67*D67)-(B$28*B67*C67)^2*(K$26*B67^2+K$27*C67^2+K$28*D67^2)-(B$26*C67*D67)^2*(E$26*B67^2+E$27*C67^2+E$28*D67^2)-(B$27*B67*D67)^2*(H$26*B67^2+H$27*C67^2+H$28*D67^2))/2</f>
        <v>40400932.123568</v>
      </c>
      <c r="H67" s="0" t="n">
        <f aca="false">G67/(F67^1.5)</f>
        <v>0.983918248591346</v>
      </c>
      <c r="I67" s="0" t="n">
        <f aca="false">1/3*ACOS(H67)</f>
        <v>0.0598610261019411</v>
      </c>
      <c r="J67" s="0" t="n">
        <f aca="false">COS(L$16/180*PI())*COS((L$17+A67)/180*PI())*COS(L$18/180*PI())-SIN((L$17+A67)/180*PI())*SIN(L$18/180*PI())</f>
        <v>0.299664280649169</v>
      </c>
      <c r="K67" s="0" t="n">
        <f aca="false">-COS(L$16/180*PI())*COS((L$17+A67)/180*PI())*SIN(L$18/180*PI())-SIN((L$17+A67)/180*PI())*COS(L$18/180*PI())</f>
        <v>0.400391383817225</v>
      </c>
      <c r="L67" s="0" t="n">
        <f aca="false">SIN(L$16/180*PI())*COS((L$17+A67)/180*PI())</f>
        <v>-0.865960772014497</v>
      </c>
      <c r="M67" s="0" t="n">
        <f aca="false">(L$7+L$14+L$15)*J67^2+(L$8+L$13+L$15)*K67^2+(L$9+L$13+L$14)*L67^2</f>
        <v>906.931269149432</v>
      </c>
      <c r="N67" s="0" t="n">
        <f aca="false">((B$26*K67*L67)^2+(B$27*L67*J67)^2+(B$28*J67*K67)^2+(E$26*J67^2+E$27*K67^2+E$28*L67^2)^2-(H$26*J67^2+H$27*K67^2+H$28*L67^2)*(K$26*J67^2+K$27*K67^2+K$28*L67^2))/3</f>
        <v>126059.069387336</v>
      </c>
      <c r="O67" s="0" t="n">
        <f aca="false">((H$26*J67^2+H$27*K67^2+H$28*L67^2)*(K$26*J67^2+K$27*K67^2+K$28*L67^2)*(E$26*J67^2+E$27*K67^2+E$28*L67^2)+2*(B$28*J67*K67*B$26*K67*L67*B$27*J67*L67)-(B$28*J67*K67)^2*(K$26*J67^2+K$27*K67^2+K$28*L67^2)-(B$26*K67*L67)^2*(E$26*J67^2+E$27*K67^2+E$28*L67^2)-(B$27*J67*L67)^2*(H$26*J67^2+H$27*K67^2+H$28*L67^2))/2</f>
        <v>44317286.7924257</v>
      </c>
      <c r="P67" s="0" t="n">
        <f aca="false">O67/(N67^1.5)</f>
        <v>0.99017514123318</v>
      </c>
      <c r="Q67" s="0" t="n">
        <f aca="false">1/3*ACOS(P67)</f>
        <v>0.0467641577498756</v>
      </c>
      <c r="R67" s="0" t="n">
        <f aca="false">COS(L$19/180*PI())*COS((L$20+A67)/180*PI())*COS(L$21/180*PI())-SIN((L$20+A67)/180*PI())*SIN(L$21/180*PI())</f>
        <v>0.984807753012208</v>
      </c>
      <c r="S67" s="0" t="n">
        <f aca="false">-COS(L$19/180*PI())*COS((L$20+A67)/180*PI())*SIN(L$21/180*PI())-SIN((L$20+A67)/180*PI())*COS(L$21/180*PI())</f>
        <v>0.17364817766693</v>
      </c>
      <c r="T67" s="0" t="n">
        <f aca="false">SIN(L$19/180*PI())*COS((L$20+A67)/180*PI())</f>
        <v>0</v>
      </c>
      <c r="U67" s="0" t="n">
        <f aca="false">(L$7+L$14+L$15)*R67^2+(L$8+L$13+L$15)*S67^2+(L$9+L$13+L$14)*T67^2</f>
        <v>856.52545913936</v>
      </c>
      <c r="V67" s="0" t="n">
        <f aca="false">((B$26*S67*T67)^2+(B$27*T67*R67)^2+(B$28*R67*S67)^2+(E$26*R67^2+E$27*S67^2+E$28*T67^2)^2-(H$26*R67^2+H$27*S67^2+H$28*T67^2)*(K$26*R67^2+K$27*S67^2+K$28*T67^2))/3</f>
        <v>108659.020943396</v>
      </c>
      <c r="W67" s="0" t="n">
        <f aca="false">((H$26*R67^2+H$27*S67^2+H$28*T67^2)*(K$26*R67^2+K$27*S67^2+K$28*T67^2)*(E$26*R67^2+E$27*S67^2+E$28*T67^2)+2*(B$28*R67*S67*B$26*S67*T67*B$27*R67*T67)-(B$28*R67*S67)^2*(K$26*R67^2+K$27*S67^2+K$28*T67^2)-(B$26*S67*T67)^2*(E$26*R67^2+E$27*S67^2+E$28*T67^2)-(B$27*R67*T67)^2*(H$26*R67^2+H$27*S67^2+H$28*T67^2))/2</f>
        <v>35548614.9876692</v>
      </c>
      <c r="X67" s="0" t="n">
        <f aca="false">W67/(V67^1.5)</f>
        <v>0.992485118202275</v>
      </c>
      <c r="Y67" s="0" t="n">
        <f aca="false">1/3*ACOS(X67)</f>
        <v>0.0408909469650648</v>
      </c>
      <c r="Z67" s="0" t="n">
        <f aca="false">((E67+2*F67^0.5*COS(I67))/3/B$17)^0.5</f>
        <v>10.9929280381042</v>
      </c>
      <c r="AA67" s="0" t="n">
        <f aca="false">((E67+2*F67^0.5*COS(I67+2/3*PI()))/3/B$17)^0.5</f>
        <v>6.26406522888297</v>
      </c>
      <c r="AB67" s="0" t="n">
        <f aca="false">((E67+2*F67^0.5*COS(I67+4/3*PI()))/3/B$17)^0.5</f>
        <v>6.68558988221108</v>
      </c>
      <c r="AC67" s="0" t="n">
        <f aca="false">((M67+2*N67^0.5*COS(Q67))/3/B$17)^0.5</f>
        <v>11.1084099843519</v>
      </c>
      <c r="AD67" s="0" t="n">
        <f aca="false">((M67+2*N67^0.5*COS(Q67+2/3*PI()))/3/B$17)^0.5</f>
        <v>6.32216337517496</v>
      </c>
      <c r="AE67" s="0" t="n">
        <f aca="false">((M67+2*N67^0.5*COS(Q67+4/3*PI()))/3/B$17)^0.5</f>
        <v>6.66028344211643</v>
      </c>
      <c r="AF67" s="0" t="n">
        <f aca="false">((U67+2*V67^0.5*COS(Y67))/3/B$17)^0.5</f>
        <v>10.7557018078921</v>
      </c>
      <c r="AG67" s="0" t="n">
        <f aca="false">((U67+2*V67^0.5*COS(Y67+2/3*PI()))/3/B$17)^0.5</f>
        <v>6.20208857307121</v>
      </c>
      <c r="AH67" s="0" t="n">
        <f aca="false">((U67+2*V67^0.5*COS(Y67+4/3*PI()))/3/B$17)^0.5</f>
        <v>6.48303908108516</v>
      </c>
      <c r="AI67" s="34"/>
      <c r="AJ67" s="34"/>
      <c r="AK67" s="34"/>
    </row>
    <row r="68" customFormat="false" ht="12.5" hidden="false" customHeight="false" outlineLevel="0" collapsed="false">
      <c r="A68" s="0" t="n">
        <f aca="false">A67+5</f>
        <v>-5</v>
      </c>
      <c r="B68" s="0" t="n">
        <f aca="false">COS(L$4/180*PI())*COS((L$5+A68)/180*PI())*COS(L$6/180*PI())-SIN((L$5+A68)/180*PI())*SIN(L$6/180*PI())</f>
        <v>0.599114694869983</v>
      </c>
      <c r="C68" s="0" t="n">
        <f aca="false">-COS(L$4/180*PI())*COS((L$5+A68)/180*PI())*SIN(L$6/180*PI())-SIN((L$5+A68)/180*PI())*COS(L$6/180*PI())</f>
        <v>0.375826892715505</v>
      </c>
      <c r="D68" s="0" t="n">
        <f aca="false">SIN(L$4/180*PI())*COS((L$5+A68)/180*PI())</f>
        <v>-0.706976469978072</v>
      </c>
      <c r="E68" s="0" t="n">
        <f aca="false">(L$7+L$14+L$15)*B68^2+(L$8+L$13+L$15)*C68^2+(L$9+L$13+L$14)*D68^2</f>
        <v>892.886776065915</v>
      </c>
      <c r="F68" s="0" t="n">
        <f aca="false">((B$26*C68*D68)^2+(B$27*D68*B68)^2+(B$28*B68*C68)^2+(E$26*B68^2+E$27*C68^2+E$28*D68^2)^2-(H$26*B68^2+H$27*C68^2+H$28*D68^2)*(K$26*B68^2+K$27*C68^2+K$28*D68^2))/3</f>
        <v>120031.639905586</v>
      </c>
      <c r="G68" s="0" t="n">
        <f aca="false">((H$26*B68^2+H$27*C68^2+H$28*D68^2)*(K$26*B68^2+K$27*C68^2+K$28*D68^2)*(E$26*B68^2+E$27*C68^2+E$28*D68^2)+2*(B$28*B68*C68*B$26*C68*D68*B$27*B68*D68)-(B$28*B68*C68)^2*(K$26*B68^2+K$27*C68^2+K$28*D68^2)-(B$26*C68*D68)^2*(E$26*B68^2+E$27*C68^2+E$28*D68^2)-(B$27*B68*D68)^2*(H$26*B68^2+H$27*C68^2+H$28*D68^2))/2</f>
        <v>40922822.1064854</v>
      </c>
      <c r="H68" s="0" t="n">
        <f aca="false">G68/(F68^1.5)</f>
        <v>0.984060877730096</v>
      </c>
      <c r="I68" s="0" t="n">
        <f aca="false">1/3*ACOS(H68)</f>
        <v>0.0595942685065252</v>
      </c>
      <c r="J68" s="0" t="n">
        <f aca="false">COS(L$16/180*PI())*COS((L$17+A68)/180*PI())*COS(L$18/180*PI())-SIN((L$17+A68)/180*PI())*SIN(L$18/180*PI())</f>
        <v>0.255018744541955</v>
      </c>
      <c r="K68" s="0" t="n">
        <f aca="false">-COS(L$16/180*PI())*COS((L$17+A68)/180*PI())*SIN(L$18/180*PI())-SIN((L$17+A68)/180*PI())*COS(L$18/180*PI())</f>
        <v>0.337185753422627</v>
      </c>
      <c r="L68" s="0" t="n">
        <f aca="false">SIN(L$16/180*PI())*COS((L$17+A68)/180*PI())</f>
        <v>-0.906240148978768</v>
      </c>
      <c r="M68" s="0" t="n">
        <f aca="false">(L$7+L$14+L$15)*J68^2+(L$8+L$13+L$15)*K68^2+(L$9+L$13+L$14)*L68^2</f>
        <v>905.026047152551</v>
      </c>
      <c r="N68" s="0" t="n">
        <f aca="false">((B$26*K68*L68)^2+(B$27*L68*J68)^2+(B$28*J68*K68)^2+(E$26*J68^2+E$27*K68^2+E$28*L68^2)^2-(H$26*J68^2+H$27*K68^2+H$28*L68^2)*(K$26*J68^2+K$27*K68^2+K$28*L68^2))/3</f>
        <v>119549.555835829</v>
      </c>
      <c r="O68" s="0" t="n">
        <f aca="false">((H$26*J68^2+H$27*K68^2+H$28*L68^2)*(K$26*J68^2+K$27*K68^2+K$28*L68^2)*(E$26*J68^2+E$27*K68^2+E$28*L68^2)+2*(B$28*J68*K68*B$26*K68*L68*B$27*J68*L68)-(B$28*J68*K68)^2*(K$26*J68^2+K$27*K68^2+K$28*L68^2)-(B$26*K68*L68)^2*(E$26*J68^2+E$27*K68^2+E$28*L68^2)-(B$27*J68*L68)^2*(H$26*J68^2+H$27*K68^2+H$28*L68^2))/2</f>
        <v>40917255.6071691</v>
      </c>
      <c r="P68" s="0" t="n">
        <f aca="false">O68/(N68^1.5)</f>
        <v>0.989884551951824</v>
      </c>
      <c r="Q68" s="0" t="n">
        <f aca="false">1/3*ACOS(P68)</f>
        <v>0.0474518420547391</v>
      </c>
      <c r="R68" s="0" t="n">
        <f aca="false">COS(L$19/180*PI())*COS((L$20+A68)/180*PI())*COS(L$21/180*PI())-SIN((L$20+A68)/180*PI())*SIN(L$21/180*PI())</f>
        <v>0.996194698091746</v>
      </c>
      <c r="S68" s="0" t="n">
        <f aca="false">-COS(L$19/180*PI())*COS((L$20+A68)/180*PI())*SIN(L$21/180*PI())-SIN((L$20+A68)/180*PI())*COS(L$21/180*PI())</f>
        <v>0.0871557427476582</v>
      </c>
      <c r="T68" s="0" t="n">
        <f aca="false">SIN(L$19/180*PI())*COS((L$20+A68)/180*PI())</f>
        <v>0</v>
      </c>
      <c r="U68" s="0" t="n">
        <f aca="false">(L$7+L$14+L$15)*R68^2+(L$8+L$13+L$15)*S68^2+(L$9+L$13+L$14)*T68^2</f>
        <v>853.962919628907</v>
      </c>
      <c r="V68" s="0" t="n">
        <f aca="false">((B$26*S68*T68)^2+(B$27*T68*R68)^2+(B$28*R68*S68)^2+(E$26*R68^2+E$27*S68^2+E$28*T68^2)^2-(H$26*R68^2+H$27*S68^2+H$28*T68^2)*(K$26*R68^2+K$27*S68^2+K$28*T68^2))/3</f>
        <v>110067.07333415</v>
      </c>
      <c r="W68" s="0" t="n">
        <f aca="false">((H$26*R68^2+H$27*S68^2+H$28*T68^2)*(K$26*R68^2+K$27*S68^2+K$28*T68^2)*(E$26*R68^2+E$27*S68^2+E$28*T68^2)+2*(B$28*R68*S68*B$26*S68*T68*B$27*R68*T68)-(B$28*R68*S68)^2*(K$26*R68^2+K$27*S68^2+K$28*T68^2)-(B$26*S68*T68)^2*(E$26*R68^2+E$27*S68^2+E$28*T68^2)-(B$27*R68*T68)^2*(H$26*R68^2+H$27*S68^2+H$28*T68^2))/2</f>
        <v>36175906.6857624</v>
      </c>
      <c r="X68" s="0" t="n">
        <f aca="false">W68/(V68^1.5)</f>
        <v>0.990679774324456</v>
      </c>
      <c r="Y68" s="0" t="n">
        <f aca="false">1/3*ACOS(X68)</f>
        <v>0.0455454340544178</v>
      </c>
      <c r="Z68" s="0" t="n">
        <f aca="false">((E68+2*F68^0.5*COS(I68))/3/B$17)^0.5</f>
        <v>10.9989948175489</v>
      </c>
      <c r="AA68" s="0" t="n">
        <f aca="false">((E68+2*F68^0.5*COS(I68+2/3*PI()))/3/B$17)^0.5</f>
        <v>6.24795505572147</v>
      </c>
      <c r="AB68" s="0" t="n">
        <f aca="false">((E68+2*F68^0.5*COS(I68+4/3*PI()))/3/B$17)^0.5</f>
        <v>6.67040336402892</v>
      </c>
      <c r="AC68" s="0" t="n">
        <f aca="false">((M68+2*N68^0.5*COS(Q68))/3/B$17)^0.5</f>
        <v>11.0377910878491</v>
      </c>
      <c r="AD68" s="0" t="n">
        <f aca="false">((M68+2*N68^0.5*COS(Q68+2/3*PI()))/3/B$17)^0.5</f>
        <v>6.36863747318897</v>
      </c>
      <c r="AE68" s="0" t="n">
        <f aca="false">((M68+2*N68^0.5*COS(Q68+4/3*PI()))/3/B$17)^0.5</f>
        <v>6.70053320899673</v>
      </c>
      <c r="AF68" s="0" t="n">
        <f aca="false">((U68+2*V68^0.5*COS(Y68))/3/B$17)^0.5</f>
        <v>10.7612309584962</v>
      </c>
      <c r="AG68" s="0" t="n">
        <f aca="false">((U68+2*V68^0.5*COS(Y68+2/3*PI()))/3/B$17)^0.5</f>
        <v>6.15608920582837</v>
      </c>
      <c r="AH68" s="0" t="n">
        <f aca="false">((U68+2*V68^0.5*COS(Y68+4/3*PI()))/3/B$17)^0.5</f>
        <v>6.47243099663256</v>
      </c>
      <c r="AI68" s="34"/>
      <c r="AJ68" s="34"/>
      <c r="AK68" s="34"/>
    </row>
    <row r="69" customFormat="false" ht="12.5" hidden="false" customHeight="false" outlineLevel="0" collapsed="false">
      <c r="A69" s="0" t="n">
        <f aca="false">A68+5</f>
        <v>0</v>
      </c>
      <c r="B69" s="0" t="n">
        <f aca="false">COS(L$4/180*PI())*COS((L$5+A69)/180*PI())*COS(L$6/180*PI())-SIN((L$5+A69)/180*PI())*SIN(L$6/180*PI())</f>
        <v>0.647755515962121</v>
      </c>
      <c r="C69" s="0" t="n">
        <f aca="false">-COS(L$4/180*PI())*COS((L$5+A69)/180*PI())*SIN(L$6/180*PI())-SIN((L$5+A69)/180*PI())*COS(L$6/180*PI())</f>
        <v>0.409132194976067</v>
      </c>
      <c r="D69" s="0" t="n">
        <f aca="false">SIN(L$4/180*PI())*COS((L$5+A69)/180*PI())</f>
        <v>-0.642669151721717</v>
      </c>
      <c r="E69" s="0" t="n">
        <f aca="false">(L$7+L$14+L$15)*B69^2+(L$8+L$13+L$15)*C69^2+(L$9+L$13+L$14)*D69^2</f>
        <v>891.734030609229</v>
      </c>
      <c r="F69" s="0" t="n">
        <f aca="false">((B$26*C69*D69)^2+(B$27*D69*B69)^2+(B$28*B69*C69)^2+(E$26*B69^2+E$27*C69^2+E$28*D69^2)^2-(H$26*B69^2+H$27*C69^2+H$28*D69^2)*(K$26*B69^2+K$27*C69^2+K$28*D69^2))/3</f>
        <v>119806.71191906</v>
      </c>
      <c r="G69" s="0" t="n">
        <f aca="false">((H$26*B69^2+H$27*C69^2+H$28*D69^2)*(K$26*B69^2+K$27*C69^2+K$28*D69^2)*(E$26*B69^2+E$27*C69^2+E$28*D69^2)+2*(B$28*B69*C69*B$26*C69*D69*B$27*B69*D69)-(B$28*B69*C69)^2*(K$26*B69^2+K$27*C69^2+K$28*D69^2)-(B$26*C69*D69)^2*(E$26*B69^2+E$27*C69^2+E$28*D69^2)-(B$27*B69*D69)^2*(H$26*B69^2+H$27*C69^2+H$28*D69^2))/2</f>
        <v>40847359.8604015</v>
      </c>
      <c r="H69" s="0" t="n">
        <f aca="false">G69/(F69^1.5)</f>
        <v>0.985013692774137</v>
      </c>
      <c r="I69" s="0" t="n">
        <f aca="false">1/3*ACOS(H69)</f>
        <v>0.0577809832370317</v>
      </c>
      <c r="J69" s="0" t="n">
        <f aca="false">COS(L$16/180*PI())*COS((L$17+A69)/180*PI())*COS(L$18/180*PI())-SIN((L$17+A69)/180*PI())*SIN(L$18/180*PI())</f>
        <v>0.208432361804248</v>
      </c>
      <c r="K69" s="0" t="n">
        <f aca="false">-COS(L$16/180*PI())*COS((L$17+A69)/180*PI())*SIN(L$18/180*PI())-SIN((L$17+A69)/180*PI())*COS(L$18/180*PI())</f>
        <v>0.271413935846159</v>
      </c>
      <c r="L69" s="0" t="n">
        <f aca="false">SIN(L$16/180*PI())*COS((L$17+A69)/180*PI())</f>
        <v>-0.939622491206548</v>
      </c>
      <c r="M69" s="0" t="n">
        <f aca="false">(L$7+L$14+L$15)*J69^2+(L$8+L$13+L$15)*K69^2+(L$9+L$13+L$14)*L69^2</f>
        <v>903.40569882543</v>
      </c>
      <c r="N69" s="0" t="n">
        <f aca="false">((B$26*K69*L69)^2+(B$27*L69*J69)^2+(B$28*J69*K69)^2+(E$26*J69^2+E$27*K69^2+E$28*L69^2)^2-(H$26*J69^2+H$27*K69^2+H$28*L69^2)*(K$26*J69^2+K$27*K69^2+K$28*L69^2))/3</f>
        <v>112956.764901886</v>
      </c>
      <c r="O69" s="0" t="n">
        <f aca="false">((H$26*J69^2+H$27*K69^2+H$28*L69^2)*(K$26*J69^2+K$27*K69^2+K$28*L69^2)*(E$26*J69^2+E$27*K69^2+E$28*L69^2)+2*(B$28*J69*K69*B$26*K69*L69*B$27*J69*L69)-(B$28*J69*K69)^2*(K$26*J69^2+K$27*K69^2+K$28*L69^2)-(B$26*K69*L69)^2*(E$26*J69^2+E$27*K69^2+E$28*L69^2)-(B$27*J69*L69)^2*(H$26*J69^2+H$27*K69^2+H$28*L69^2))/2</f>
        <v>37517256.1686324</v>
      </c>
      <c r="P69" s="0" t="n">
        <f aca="false">O69/(N69^1.5)</f>
        <v>0.988240618499523</v>
      </c>
      <c r="Q69" s="0" t="n">
        <f aca="false">1/3*ACOS(P69)</f>
        <v>0.051169655118995</v>
      </c>
      <c r="R69" s="0" t="n">
        <f aca="false">COS(L$19/180*PI())*COS((L$20+A69)/180*PI())*COS(L$21/180*PI())-SIN((L$20+A69)/180*PI())*SIN(L$21/180*PI())</f>
        <v>1</v>
      </c>
      <c r="S69" s="0" t="n">
        <f aca="false">-COS(L$19/180*PI())*COS((L$20+A69)/180*PI())*SIN(L$21/180*PI())-SIN((L$20+A69)/180*PI())*COS(L$21/180*PI())</f>
        <v>-0</v>
      </c>
      <c r="T69" s="0" t="n">
        <f aca="false">SIN(L$19/180*PI())*COS((L$20+A69)/180*PI())</f>
        <v>0</v>
      </c>
      <c r="U69" s="0" t="n">
        <f aca="false">(L$7+L$14+L$15)*R69^2+(L$8+L$13+L$15)*S69^2+(L$9+L$13+L$14)*T69^2</f>
        <v>853.1</v>
      </c>
      <c r="V69" s="0" t="n">
        <f aca="false">((B$26*S69*T69)^2+(B$27*T69*R69)^2+(B$28*R69*S69)^2+(E$26*R69^2+E$27*S69^2+E$28*T69^2)^2-(H$26*R69^2+H$27*S69^2+H$28*T69^2)*(K$26*R69^2+K$27*S69^2+K$28*T69^2))/3</f>
        <v>110569.33</v>
      </c>
      <c r="W69" s="0" t="n">
        <f aca="false">((H$26*R69^2+H$27*S69^2+H$28*T69^2)*(K$26*R69^2+K$27*S69^2+K$28*T69^2)*(E$26*R69^2+E$27*S69^2+E$28*T69^2)+2*(B$28*R69*S69*B$26*S69*T69*B$27*R69*T69)-(B$28*R69*S69)^2*(K$26*R69^2+K$27*S69^2+K$28*T69^2)-(B$26*S69*T69)^2*(E$26*R69^2+E$27*S69^2+E$28*T69^2)-(B$27*R69*T69)^2*(H$26*R69^2+H$27*S69^2+H$28*T69^2))/2</f>
        <v>36399155.975</v>
      </c>
      <c r="X69" s="0" t="n">
        <f aca="false">W69/(V69^1.5)</f>
        <v>0.990009350276585</v>
      </c>
      <c r="Y69" s="0" t="n">
        <f aca="false">1/3*ACOS(X69)</f>
        <v>0.047157725182592</v>
      </c>
      <c r="Z69" s="0" t="n">
        <f aca="false">((E69+2*F69^0.5*COS(I69))/3/B$17)^0.5</f>
        <v>10.992997632093</v>
      </c>
      <c r="AA69" s="0" t="n">
        <f aca="false">((E69+2*F69^0.5*COS(I69+2/3*PI()))/3/B$17)^0.5</f>
        <v>6.24950281393593</v>
      </c>
      <c r="AB69" s="0" t="n">
        <f aca="false">((E69+2*F69^0.5*COS(I69+4/3*PI()))/3/B$17)^0.5</f>
        <v>6.65903898729237</v>
      </c>
      <c r="AC69" s="0" t="n">
        <f aca="false">((M69+2*N69^0.5*COS(Q69))/3/B$17)^0.5</f>
        <v>10.9647149813204</v>
      </c>
      <c r="AD69" s="0" t="n">
        <f aca="false">((M69+2*N69^0.5*COS(Q69+2/3*PI()))/3/B$17)^0.5</f>
        <v>6.40886292240158</v>
      </c>
      <c r="AE69" s="0" t="n">
        <f aca="false">((M69+2*N69^0.5*COS(Q69+4/3*PI()))/3/B$17)^0.5</f>
        <v>6.75425001552225</v>
      </c>
      <c r="AF69" s="0" t="n">
        <f aca="false">((U69+2*V69^0.5*COS(Y69))/3/B$17)^0.5</f>
        <v>10.7633520825595</v>
      </c>
      <c r="AG69" s="0" t="n">
        <f aca="false">((U69+2*V69^0.5*COS(Y69+2/3*PI()))/3/B$17)^0.5</f>
        <v>6.14006614595343</v>
      </c>
      <c r="AH69" s="0" t="n">
        <f aca="false">((U69+2*V69^0.5*COS(Y69+4/3*PI()))/3/B$17)^0.5</f>
        <v>6.46885487327604</v>
      </c>
      <c r="AI69" s="34"/>
      <c r="AJ69" s="34"/>
      <c r="AK69" s="34"/>
    </row>
    <row r="70" customFormat="false" ht="12.5" hidden="false" customHeight="false" outlineLevel="0" collapsed="false">
      <c r="A70" s="0" t="n">
        <f aca="false">A69+5</f>
        <v>5</v>
      </c>
      <c r="B70" s="0" t="n">
        <f aca="false">COS(L$4/180*PI())*COS((L$5+A70)/180*PI())*COS(L$6/180*PI())-SIN((L$5+A70)/180*PI())*SIN(L$6/180*PI())</f>
        <v>0.691466526452314</v>
      </c>
      <c r="C70" s="0" t="n">
        <f aca="false">-COS(L$4/180*PI())*COS((L$5+A70)/180*PI())*SIN(L$6/180*PI())-SIN((L$5+A70)/180*PI())*COS(L$6/180*PI())</f>
        <v>0.439323754192088</v>
      </c>
      <c r="D70" s="0" t="n">
        <f aca="false">SIN(L$4/180*PI())*COS((L$5+A70)/180*PI())</f>
        <v>-0.573470733166516</v>
      </c>
      <c r="E70" s="0" t="n">
        <f aca="false">(L$7+L$14+L$15)*B70^2+(L$8+L$13+L$15)*C70^2+(L$9+L$13+L$14)*D70^2</f>
        <v>890.646671394739</v>
      </c>
      <c r="F70" s="0" t="n">
        <f aca="false">((B$26*C70*D70)^2+(B$27*D70*B70)^2+(B$28*B70*C70)^2+(E$26*B70^2+E$27*C70^2+E$28*D70^2)^2-(H$26*B70^2+H$27*C70^2+H$28*D70^2)*(K$26*B70^2+K$27*C70^2+K$28*D70^2))/3</f>
        <v>118398.794269775</v>
      </c>
      <c r="G70" s="0" t="n">
        <f aca="false">((H$26*B70^2+H$27*C70^2+H$28*D70^2)*(K$26*B70^2+K$27*C70^2+K$28*D70^2)*(E$26*B70^2+E$27*C70^2+E$28*D70^2)+2*(B$28*B70*C70*B$26*C70*D70*B$27*B70*D70)-(B$28*B70*C70)^2*(K$26*B70^2+K$27*C70^2+K$28*D70^2)-(B$26*C70*D70)^2*(E$26*B70^2+E$27*C70^2+E$28*D70^2)-(B$27*B70*D70)^2*(H$26*B70^2+H$27*C70^2+H$28*D70^2))/2</f>
        <v>40204510.5697061</v>
      </c>
      <c r="H70" s="0" t="n">
        <f aca="false">G70/(F70^1.5)</f>
        <v>0.986856168356437</v>
      </c>
      <c r="I70" s="0" t="n">
        <f aca="false">1/3*ACOS(H70)</f>
        <v>0.0541042745865704</v>
      </c>
      <c r="J70" s="0" t="n">
        <f aca="false">COS(L$16/180*PI())*COS((L$17+A70)/180*PI())*COS(L$18/180*PI())-SIN((L$17+A70)/180*PI())*SIN(L$18/180*PI())</f>
        <v>0.160259682938309</v>
      </c>
      <c r="K70" s="0" t="n">
        <f aca="false">-COS(L$16/180*PI())*COS((L$17+A70)/180*PI())*SIN(L$18/180*PI())-SIN((L$17+A70)/180*PI())*COS(L$18/180*PI())</f>
        <v>0.203576494333687</v>
      </c>
      <c r="L70" s="0" t="n">
        <f aca="false">SIN(L$16/180*PI())*COS((L$17+A70)/180*PI())</f>
        <v>-0.965853738916674</v>
      </c>
      <c r="M70" s="0" t="n">
        <f aca="false">(L$7+L$14+L$15)*J70^2+(L$8+L$13+L$15)*K70^2+(L$9+L$13+L$14)*L70^2</f>
        <v>902.119457632052</v>
      </c>
      <c r="N70" s="0" t="n">
        <f aca="false">((B$26*K70*L70)^2+(B$27*L70*J70)^2+(B$28*J70*K70)^2+(E$26*J70^2+E$27*K70^2+E$28*L70^2)^2-(H$26*J70^2+H$27*K70^2+H$28*L70^2)*(K$26*J70^2+K$27*K70^2+K$28*L70^2))/3</f>
        <v>106963.978766329</v>
      </c>
      <c r="O70" s="0" t="n">
        <f aca="false">((H$26*J70^2+H$27*K70^2+H$28*L70^2)*(K$26*J70^2+K$27*K70^2+K$28*L70^2)*(E$26*J70^2+E$27*K70^2+E$28*L70^2)+2*(B$28*J70*K70*B$26*K70*L70*B$27*J70*L70)-(B$28*J70*K70)^2*(K$26*J70^2+K$27*K70^2+K$28*L70^2)-(B$26*K70*L70)^2*(E$26*J70^2+E$27*K70^2+E$28*L70^2)-(B$27*J70*L70)^2*(H$26*J70^2+H$27*K70^2+H$28*L70^2))/2</f>
        <v>34456833.5761544</v>
      </c>
      <c r="P70" s="0" t="n">
        <f aca="false">O70/(N70^1.5)</f>
        <v>0.984961015586762</v>
      </c>
      <c r="Q70" s="0" t="n">
        <f aca="false">1/3*ACOS(P70)</f>
        <v>0.0578827003437284</v>
      </c>
      <c r="R70" s="0" t="n">
        <f aca="false">COS(L$19/180*PI())*COS((L$20+A70)/180*PI())*COS(L$21/180*PI())-SIN((L$20+A70)/180*PI())*SIN(L$21/180*PI())</f>
        <v>0.996194698091746</v>
      </c>
      <c r="S70" s="0" t="n">
        <f aca="false">-COS(L$19/180*PI())*COS((L$20+A70)/180*PI())*SIN(L$21/180*PI())-SIN((L$20+A70)/180*PI())*COS(L$21/180*PI())</f>
        <v>-0.0871557427476582</v>
      </c>
      <c r="T70" s="0" t="n">
        <f aca="false">SIN(L$19/180*PI())*COS((L$20+A70)/180*PI())</f>
        <v>0</v>
      </c>
      <c r="U70" s="0" t="n">
        <f aca="false">(L$7+L$14+L$15)*R70^2+(L$8+L$13+L$15)*S70^2+(L$9+L$13+L$14)*T70^2</f>
        <v>853.962919628907</v>
      </c>
      <c r="V70" s="0" t="n">
        <f aca="false">((B$26*S70*T70)^2+(B$27*T70*R70)^2+(B$28*R70*S70)^2+(E$26*R70^2+E$27*S70^2+E$28*T70^2)^2-(H$26*R70^2+H$27*S70^2+H$28*T70^2)*(K$26*R70^2+K$27*S70^2+K$28*T70^2))/3</f>
        <v>110067.07333415</v>
      </c>
      <c r="W70" s="0" t="n">
        <f aca="false">((H$26*R70^2+H$27*S70^2+H$28*T70^2)*(K$26*R70^2+K$27*S70^2+K$28*T70^2)*(E$26*R70^2+E$27*S70^2+E$28*T70^2)+2*(B$28*R70*S70*B$26*S70*T70*B$27*R70*T70)-(B$28*R70*S70)^2*(K$26*R70^2+K$27*S70^2+K$28*T70^2)-(B$26*S70*T70)^2*(E$26*R70^2+E$27*S70^2+E$28*T70^2)-(B$27*R70*T70)^2*(H$26*R70^2+H$27*S70^2+H$28*T70^2))/2</f>
        <v>36175906.6857624</v>
      </c>
      <c r="X70" s="0" t="n">
        <f aca="false">W70/(V70^1.5)</f>
        <v>0.990679774324456</v>
      </c>
      <c r="Y70" s="0" t="n">
        <f aca="false">1/3*ACOS(X70)</f>
        <v>0.0455454340544178</v>
      </c>
      <c r="Z70" s="0" t="n">
        <f aca="false">((E70+2*F70^0.5*COS(I70))/3/B$17)^0.5</f>
        <v>10.9755561549524</v>
      </c>
      <c r="AA70" s="0" t="n">
        <f aca="false">((E70+2*F70^0.5*COS(I70+2/3*PI()))/3/B$17)^0.5</f>
        <v>6.26944607482846</v>
      </c>
      <c r="AB70" s="0" t="n">
        <f aca="false">((E70+2*F70^0.5*COS(I70+4/3*PI()))/3/B$17)^0.5</f>
        <v>6.65035668332662</v>
      </c>
      <c r="AC70" s="0" t="n">
        <f aca="false">((M70+2*N70^0.5*COS(Q70))/3/B$17)^0.5</f>
        <v>10.8963486497609</v>
      </c>
      <c r="AD70" s="0" t="n">
        <f aca="false">((M70+2*N70^0.5*COS(Q70+2/3*PI()))/3/B$17)^0.5</f>
        <v>6.43775778017178</v>
      </c>
      <c r="AE70" s="0" t="n">
        <f aca="false">((M70+2*N70^0.5*COS(Q70+4/3*PI()))/3/B$17)^0.5</f>
        <v>6.8153245475888</v>
      </c>
      <c r="AF70" s="0" t="n">
        <f aca="false">((U70+2*V70^0.5*COS(Y70))/3/B$17)^0.5</f>
        <v>10.7612309584962</v>
      </c>
      <c r="AG70" s="0" t="n">
        <f aca="false">((U70+2*V70^0.5*COS(Y70+2/3*PI()))/3/B$17)^0.5</f>
        <v>6.15608920582837</v>
      </c>
      <c r="AH70" s="0" t="n">
        <f aca="false">((U70+2*V70^0.5*COS(Y70+4/3*PI()))/3/B$17)^0.5</f>
        <v>6.47243099663256</v>
      </c>
      <c r="AI70" s="34"/>
      <c r="AJ70" s="34"/>
      <c r="AK70" s="34"/>
    </row>
    <row r="71" customFormat="false" ht="12.5" hidden="false" customHeight="false" outlineLevel="0" collapsed="false">
      <c r="A71" s="0" t="n">
        <f aca="false">A70+5</f>
        <v>10</v>
      </c>
      <c r="B71" s="0" t="n">
        <f aca="false">COS(L$4/180*PI())*COS((L$5+A71)/180*PI())*COS(L$6/180*PI())-SIN((L$5+A71)/180*PI())*SIN(L$6/180*PI())</f>
        <v>0.7299150591573</v>
      </c>
      <c r="C71" s="0" t="n">
        <f aca="false">-COS(L$4/180*PI())*COS((L$5+A71)/180*PI())*SIN(L$6/180*PI())-SIN((L$5+A71)/180*PI())*COS(L$6/180*PI())</f>
        <v>0.466171794367772</v>
      </c>
      <c r="D71" s="0" t="n">
        <f aca="false">SIN(L$4/180*PI())*COS((L$5+A71)/180*PI())</f>
        <v>-0.499907856060822</v>
      </c>
      <c r="E71" s="0" t="n">
        <f aca="false">(L$7+L$14+L$15)*B71^2+(L$8+L$13+L$15)*C71^2+(L$9+L$13+L$14)*D71^2</f>
        <v>889.657737281946</v>
      </c>
      <c r="F71" s="0" t="n">
        <f aca="false">((B$26*C71*D71)^2+(B$27*D71*B71)^2+(B$28*B71*C71)^2+(E$26*B71^2+E$27*C71^2+E$28*D71^2)^2-(H$26*B71^2+H$27*C71^2+H$28*D71^2)*(K$26*B71^2+K$27*C71^2+K$28*D71^2))/3</f>
        <v>116004.93298324</v>
      </c>
      <c r="G71" s="0" t="n">
        <f aca="false">((H$26*B71^2+H$27*C71^2+H$28*D71^2)*(K$26*B71^2+K$27*C71^2+K$28*D71^2)*(E$26*B71^2+E$27*C71^2+E$28*D71^2)+2*(B$28*B71*C71*B$26*C71*D71*B$27*B71*D71)-(B$28*B71*C71)^2*(K$26*B71^2+K$27*C71^2+K$28*D71^2)-(B$26*C71*D71)^2*(E$26*B71^2+E$27*C71^2+E$28*D71^2)-(B$27*B71*D71)^2*(H$26*B71^2+H$27*C71^2+H$28*D71^2))/2</f>
        <v>39092244.1386096</v>
      </c>
      <c r="H71" s="0" t="n">
        <f aca="false">G71/(F71^1.5)</f>
        <v>0.989409135656246</v>
      </c>
      <c r="I71" s="0" t="n">
        <f aca="false">1/3*ACOS(H71)</f>
        <v>0.0485560654701166</v>
      </c>
      <c r="J71" s="0" t="n">
        <f aca="false">COS(L$16/180*PI())*COS((L$17+A71)/180*PI())*COS(L$18/180*PI())-SIN((L$17+A71)/180*PI())*SIN(L$18/180*PI())</f>
        <v>0.110867331117768</v>
      </c>
      <c r="K71" s="0" t="n">
        <f aca="false">-COS(L$16/180*PI())*COS((L$17+A71)/180*PI())*SIN(L$18/180*PI())-SIN((L$17+A71)/180*PI())*COS(L$18/180*PI())</f>
        <v>0.134189712776487</v>
      </c>
      <c r="L71" s="0" t="n">
        <f aca="false">SIN(L$16/180*PI())*COS((L$17+A71)/180*PI())</f>
        <v>-0.984734256475211</v>
      </c>
      <c r="M71" s="0" t="n">
        <f aca="false">(L$7+L$14+L$15)*J71^2+(L$8+L$13+L$15)*K71^2+(L$9+L$13+L$14)*L71^2</f>
        <v>901.206405360208</v>
      </c>
      <c r="N71" s="0" t="n">
        <f aca="false">((B$26*K71*L71)^2+(B$27*L71*J71)^2+(B$28*J71*K71)^2+(E$26*J71^2+E$27*K71^2+E$28*L71^2)^2-(H$26*J71^2+H$27*K71^2+H$28*L71^2)*(K$26*J71^2+K$27*K71^2+K$28*L71^2))/3</f>
        <v>102206.103146324</v>
      </c>
      <c r="O71" s="0" t="n">
        <f aca="false">((H$26*J71^2+H$27*K71^2+H$28*L71^2)*(K$26*J71^2+K$27*K71^2+K$28*L71^2)*(E$26*J71^2+E$27*K71^2+E$28*L71^2)+2*(B$28*J71*K71*B$26*K71*L71*B$27*J71*L71)-(B$28*J71*K71)^2*(K$26*J71^2+K$27*K71^2+K$28*L71^2)-(B$26*K71*L71)^2*(E$26*J71^2+E$27*K71^2+E$28*L71^2)-(B$27*J71*L71)^2*(H$26*J71^2+H$27*K71^2+H$28*L71^2))/2</f>
        <v>32044425.9443426</v>
      </c>
      <c r="P71" s="0" t="n">
        <f aca="false">O71/(N71^1.5)</f>
        <v>0.98070242854134</v>
      </c>
      <c r="Q71" s="0" t="n">
        <f aca="false">1/3*ACOS(P71)</f>
        <v>0.0655912577009412</v>
      </c>
      <c r="R71" s="0" t="n">
        <f aca="false">COS(L$19/180*PI())*COS((L$20+A71)/180*PI())*COS(L$21/180*PI())-SIN((L$20+A71)/180*PI())*SIN(L$21/180*PI())</f>
        <v>0.984807753012208</v>
      </c>
      <c r="S71" s="0" t="n">
        <f aca="false">-COS(L$19/180*PI())*COS((L$20+A71)/180*PI())*SIN(L$21/180*PI())-SIN((L$20+A71)/180*PI())*COS(L$21/180*PI())</f>
        <v>-0.17364817766693</v>
      </c>
      <c r="T71" s="0" t="n">
        <f aca="false">SIN(L$19/180*PI())*COS((L$20+A71)/180*PI())</f>
        <v>0</v>
      </c>
      <c r="U71" s="0" t="n">
        <f aca="false">(L$7+L$14+L$15)*R71^2+(L$8+L$13+L$15)*S71^2+(L$9+L$13+L$14)*T71^2</f>
        <v>856.52545913936</v>
      </c>
      <c r="V71" s="0" t="n">
        <f aca="false">((B$26*S71*T71)^2+(B$27*T71*R71)^2+(B$28*R71*S71)^2+(E$26*R71^2+E$27*S71^2+E$28*T71^2)^2-(H$26*R71^2+H$27*S71^2+H$28*T71^2)*(K$26*R71^2+K$27*S71^2+K$28*T71^2))/3</f>
        <v>108659.020943396</v>
      </c>
      <c r="W71" s="0" t="n">
        <f aca="false">((H$26*R71^2+H$27*S71^2+H$28*T71^2)*(K$26*R71^2+K$27*S71^2+K$28*T71^2)*(E$26*R71^2+E$27*S71^2+E$28*T71^2)+2*(B$28*R71*S71*B$26*S71*T71*B$27*R71*T71)-(B$28*R71*S71)^2*(K$26*R71^2+K$27*S71^2+K$28*T71^2)-(B$26*S71*T71)^2*(E$26*R71^2+E$27*S71^2+E$28*T71^2)-(B$27*R71*T71)^2*(H$26*R71^2+H$27*S71^2+H$28*T71^2))/2</f>
        <v>35548614.9876692</v>
      </c>
      <c r="X71" s="0" t="n">
        <f aca="false">W71/(V71^1.5)</f>
        <v>0.992485118202275</v>
      </c>
      <c r="Y71" s="0" t="n">
        <f aca="false">1/3*ACOS(X71)</f>
        <v>0.0408909469650648</v>
      </c>
      <c r="Z71" s="0" t="n">
        <f aca="false">((E71+2*F71^0.5*COS(I71))/3/B$17)^0.5</f>
        <v>10.9484724909711</v>
      </c>
      <c r="AA71" s="0" t="n">
        <f aca="false">((E71+2*F71^0.5*COS(I71+2/3*PI()))/3/B$17)^0.5</f>
        <v>6.30588243844044</v>
      </c>
      <c r="AB71" s="0" t="n">
        <f aca="false">((E71+2*F71^0.5*COS(I71+4/3*PI()))/3/B$17)^0.5</f>
        <v>6.64351712241757</v>
      </c>
      <c r="AC71" s="0" t="n">
        <f aca="false">((M71+2*N71^0.5*COS(Q71))/3/B$17)^0.5</f>
        <v>10.840482199549</v>
      </c>
      <c r="AD71" s="0" t="n">
        <f aca="false">((M71+2*N71^0.5*COS(Q71+2/3*PI()))/3/B$17)^0.5</f>
        <v>6.45587744672292</v>
      </c>
      <c r="AE71" s="0" t="n">
        <f aca="false">((M71+2*N71^0.5*COS(Q71+4/3*PI()))/3/B$17)^0.5</f>
        <v>6.87169935521007</v>
      </c>
      <c r="AF71" s="0" t="n">
        <f aca="false">((U71+2*V71^0.5*COS(Y71))/3/B$17)^0.5</f>
        <v>10.7557018078921</v>
      </c>
      <c r="AG71" s="0" t="n">
        <f aca="false">((U71+2*V71^0.5*COS(Y71+2/3*PI()))/3/B$17)^0.5</f>
        <v>6.20208857307121</v>
      </c>
      <c r="AH71" s="0" t="n">
        <f aca="false">((U71+2*V71^0.5*COS(Y71+4/3*PI()))/3/B$17)^0.5</f>
        <v>6.48303908108516</v>
      </c>
      <c r="AI71" s="34"/>
      <c r="AJ71" s="34"/>
      <c r="AK71" s="34"/>
    </row>
    <row r="72" customFormat="false" ht="12.5" hidden="false" customHeight="false" outlineLevel="0" collapsed="false">
      <c r="A72" s="0" t="n">
        <f aca="false">A71+5</f>
        <v>15</v>
      </c>
      <c r="B72" s="0" t="n">
        <f aca="false">COS(L$4/180*PI())*COS((L$5+A72)/180*PI())*COS(L$6/180*PI())-SIN((L$5+A72)/180*PI())*SIN(L$6/180*PI())</f>
        <v>0.762808497527336</v>
      </c>
      <c r="C72" s="0" t="n">
        <f aca="false">-COS(L$4/180*PI())*COS((L$5+A72)/180*PI())*SIN(L$6/180*PI())-SIN((L$5+A72)/180*PI())*COS(L$6/180*PI())</f>
        <v>0.489471985706091</v>
      </c>
      <c r="D72" s="0" t="n">
        <f aca="false">SIN(L$4/180*PI())*COS((L$5+A72)/180*PI())</f>
        <v>-0.422540378317889</v>
      </c>
      <c r="E72" s="0" t="n">
        <f aca="false">(L$7+L$14+L$15)*B72^2+(L$8+L$13+L$15)*C72^2+(L$9+L$13+L$14)*D72^2</f>
        <v>888.797276533443</v>
      </c>
      <c r="F72" s="0" t="n">
        <f aca="false">((B$26*C72*D72)^2+(B$27*D72*B72)^2+(B$28*B72*C72)^2+(E$26*B72^2+E$27*C72^2+E$28*D72^2)^2-(H$26*B72^2+H$27*C72^2+H$28*D72^2)*(K$26*B72^2+K$27*C72^2+K$28*D72^2))/3</f>
        <v>112941.495620055</v>
      </c>
      <c r="G72" s="0" t="n">
        <f aca="false">((H$26*B72^2+H$27*C72^2+H$28*D72^2)*(K$26*B72^2+K$27*C72^2+K$28*D72^2)*(E$26*B72^2+E$27*C72^2+E$28*D72^2)+2*(B$28*B72*C72*B$26*C72*D72*B$27*B72*D72)-(B$28*B72*C72)^2*(K$26*B72^2+K$27*C72^2+K$28*D72^2)-(B$26*C72*D72)^2*(E$26*B72^2+E$27*C72^2+E$28*D72^2)-(B$27*B72*D72)^2*(H$26*B72^2+H$27*C72^2+H$28*D72^2))/2</f>
        <v>37663500.6779419</v>
      </c>
      <c r="H72" s="0" t="n">
        <f aca="false">G72/(F72^1.5)</f>
        <v>0.992294037406607</v>
      </c>
      <c r="I72" s="0" t="n">
        <f aca="false">1/3*ACOS(H72)</f>
        <v>0.0414082116333243</v>
      </c>
      <c r="J72" s="0" t="n">
        <f aca="false">COS(L$16/180*PI())*COS((L$17+A72)/180*PI())*COS(L$18/180*PI())-SIN((L$17+A72)/180*PI())*SIN(L$18/180*PI())</f>
        <v>0.0606312119638959</v>
      </c>
      <c r="K72" s="0" t="n">
        <f aca="false">-COS(L$16/180*PI())*COS((L$17+A72)/180*PI())*SIN(L$18/180*PI())-SIN((L$17+A72)/180*PI())*COS(L$18/180*PI())</f>
        <v>0.0637816664790939</v>
      </c>
      <c r="L72" s="0" t="n">
        <f aca="false">SIN(L$16/180*PI())*COS((L$17+A72)/180*PI())</f>
        <v>-0.996120351743171</v>
      </c>
      <c r="M72" s="0" t="n">
        <f aca="false">(L$7+L$14+L$15)*J72^2+(L$8+L$13+L$15)*K72^2+(L$9+L$13+L$14)*L72^2</f>
        <v>900.694284641152</v>
      </c>
      <c r="N72" s="0" t="n">
        <f aca="false">((B$26*K72*L72)^2+(B$27*L72*J72)^2+(B$28*J72*K72)^2+(E$26*J72^2+E$27*K72^2+E$28*L72^2)^2-(H$26*J72^2+H$27*K72^2+H$28*L72^2)*(K$26*J72^2+K$27*K72^2+K$28*L72^2))/3</f>
        <v>99195.7594796388</v>
      </c>
      <c r="O72" s="0" t="n">
        <f aca="false">((H$26*J72^2+H$27*K72^2+H$28*L72^2)*(K$26*J72^2+K$27*K72^2+K$28*L72^2)*(E$26*J72^2+E$27*K72^2+E$28*L72^2)+2*(B$28*J72*K72*B$26*K72*L72*B$27*J72*L72)-(B$28*J72*K72)^2*(K$26*J72^2+K$27*K72^2+K$28*L72^2)-(B$26*K72*L72)^2*(E$26*J72^2+E$27*K72^2+E$28*L72^2)-(B$27*J72*L72)^2*(H$26*J72^2+H$27*K72^2+H$28*L72^2))/2</f>
        <v>30525241.951135</v>
      </c>
      <c r="P72" s="0" t="n">
        <f aca="false">O72/(N72^1.5)</f>
        <v>0.977055996824577</v>
      </c>
      <c r="Q72" s="0" t="n">
        <f aca="false">1/3*ACOS(P72)</f>
        <v>0.0715421893597641</v>
      </c>
      <c r="R72" s="0" t="n">
        <f aca="false">COS(L$19/180*PI())*COS((L$20+A72)/180*PI())*COS(L$21/180*PI())-SIN((L$20+A72)/180*PI())*SIN(L$21/180*PI())</f>
        <v>0.965925826289068</v>
      </c>
      <c r="S72" s="0" t="n">
        <f aca="false">-COS(L$19/180*PI())*COS((L$20+A72)/180*PI())*SIN(L$21/180*PI())-SIN((L$20+A72)/180*PI())*COS(L$21/180*PI())</f>
        <v>-0.258819045102521</v>
      </c>
      <c r="T72" s="0" t="n">
        <f aca="false">SIN(L$19/180*PI())*COS((L$20+A72)/180*PI())</f>
        <v>0</v>
      </c>
      <c r="U72" s="0" t="n">
        <f aca="false">(L$7+L$14+L$15)*R72^2+(L$8+L$13+L$15)*S72^2+(L$9+L$13+L$14)*T72^2</f>
        <v>860.709757065044</v>
      </c>
      <c r="V72" s="0" t="n">
        <f aca="false">((B$26*S72*T72)^2+(B$27*T72*R72)^2+(B$28*R72*S72)^2+(E$26*R72^2+E$27*S72^2+E$28*T72^2)^2-(H$26*R72^2+H$27*S72^2+H$28*T72^2)*(K$26*R72^2+K$27*S72^2+K$28*T72^2))/3</f>
        <v>106628.260042768</v>
      </c>
      <c r="W72" s="0" t="n">
        <f aca="false">((H$26*R72^2+H$27*S72^2+H$28*T72^2)*(K$26*R72^2+K$27*S72^2+K$28*T72^2)*(E$26*R72^2+E$27*S72^2+E$28*T72^2)+2*(B$28*R72*S72*B$26*S72*T72*B$27*R72*T72)-(B$28*R72*S72)^2*(K$26*R72^2+K$27*S72^2+K$28*T72^2)-(B$26*S72*T72)^2*(E$26*R72^2+E$27*S72^2+E$28*T72^2)-(B$27*R72*T72)^2*(H$26*R72^2+H$27*S72^2+H$28*T72^2))/2</f>
        <v>34639965.4601985</v>
      </c>
      <c r="X72" s="0" t="n">
        <f aca="false">W72/(V72^1.5)</f>
        <v>0.994876028353526</v>
      </c>
      <c r="Y72" s="0" t="n">
        <f aca="false">1/3*ACOS(X72)</f>
        <v>0.0337584671947875</v>
      </c>
      <c r="Z72" s="0" t="n">
        <f aca="false">((E72+2*F72^0.5*COS(I72))/3/B$17)^0.5</f>
        <v>10.9146402572851</v>
      </c>
      <c r="AA72" s="0" t="n">
        <f aca="false">((E72+2*F72^0.5*COS(I72+2/3*PI()))/3/B$17)^0.5</f>
        <v>6.35467103208231</v>
      </c>
      <c r="AB72" s="0" t="n">
        <f aca="false">((E72+2*F72^0.5*COS(I72+4/3*PI()))/3/B$17)^0.5</f>
        <v>6.63786297901766</v>
      </c>
      <c r="AC72" s="0" t="n">
        <f aca="false">((M72+2*N72^0.5*COS(Q72))/3/B$17)^0.5</f>
        <v>10.8043798911234</v>
      </c>
      <c r="AD72" s="0" t="n">
        <f aca="false">((M72+2*N72^0.5*COS(Q72+2/3*PI()))/3/B$17)^0.5</f>
        <v>6.46562183145352</v>
      </c>
      <c r="AE72" s="0" t="n">
        <f aca="false">((M72+2*N72^0.5*COS(Q72+4/3*PI()))/3/B$17)^0.5</f>
        <v>6.91075046526544</v>
      </c>
      <c r="AF72" s="0" t="n">
        <f aca="false">((U72+2*V72^0.5*COS(Y72))/3/B$17)^0.5</f>
        <v>10.7492176395726</v>
      </c>
      <c r="AG72" s="0" t="n">
        <f aca="false">((U72+2*V72^0.5*COS(Y72+2/3*PI()))/3/B$17)^0.5</f>
        <v>6.27210624006495</v>
      </c>
      <c r="AH72" s="0" t="n">
        <f aca="false">((U72+2*V72^0.5*COS(Y72+4/3*PI()))/3/B$17)^0.5</f>
        <v>6.50032350809987</v>
      </c>
      <c r="AI72" s="34"/>
      <c r="AJ72" s="34"/>
      <c r="AK72" s="34"/>
    </row>
    <row r="73" customFormat="false" ht="12.5" hidden="false" customHeight="false" outlineLevel="0" collapsed="false">
      <c r="A73" s="0" t="n">
        <f aca="false">A72+5</f>
        <v>20</v>
      </c>
      <c r="B73" s="0" t="n">
        <f aca="false">COS(L$4/180*PI())*COS((L$5+A73)/180*PI())*COS(L$6/180*PI())-SIN((L$5+A73)/180*PI())*SIN(L$6/180*PI())</f>
        <v>0.789896502634825</v>
      </c>
      <c r="C73" s="0" t="n">
        <f aca="false">-COS(L$4/180*PI())*COS((L$5+A73)/180*PI())*SIN(L$6/180*PI())-SIN((L$5+A73)/180*PI())*COS(L$6/180*PI())</f>
        <v>0.509046999681922</v>
      </c>
      <c r="D73" s="0" t="n">
        <f aca="false">SIN(L$4/180*PI())*COS((L$5+A73)/180*PI())</f>
        <v>-0.3419571131591</v>
      </c>
      <c r="E73" s="0" t="n">
        <f aca="false">(L$7+L$14+L$15)*B73^2+(L$8+L$13+L$15)*C73^2+(L$9+L$13+L$14)*D73^2</f>
        <v>888.09143381366</v>
      </c>
      <c r="F73" s="0" t="n">
        <f aca="false">((B$26*C73*D73)^2+(B$27*D73*B73)^2+(B$28*B73*C73)^2+(E$26*B73^2+E$27*C73^2+E$28*D73^2)^2-(H$26*B73^2+H$27*C73^2+H$28*D73^2)*(K$26*B73^2+K$27*C73^2+K$28*D73^2))/3</f>
        <v>109605.173077667</v>
      </c>
      <c r="G73" s="0" t="n">
        <f aca="false">((H$26*B73^2+H$27*C73^2+H$28*D73^2)*(K$26*B73^2+K$27*C73^2+K$28*D73^2)*(E$26*B73^2+E$27*C73^2+E$28*D73^2)+2*(B$28*B73*C73*B$26*C73*D73*B$27*B73*D73)-(B$28*B73*C73)^2*(K$26*B73^2+K$27*C73^2+K$28*D73^2)-(B$26*C73*D73)^2*(E$26*B73^2+E$27*C73^2+E$28*D73^2)-(B$27*B73*D73)^2*(H$26*B73^2+H$27*C73^2+H$28*D73^2))/2</f>
        <v>36106956.5622213</v>
      </c>
      <c r="H73" s="0" t="n">
        <f aca="false">G73/(F73^1.5)</f>
        <v>0.995048627955241</v>
      </c>
      <c r="I73" s="0" t="n">
        <f aca="false">1/3*ACOS(H73)</f>
        <v>0.0331845461441915</v>
      </c>
      <c r="J73" s="0" t="n">
        <f aca="false">COS(L$16/180*PI())*COS((L$17+A73)/180*PI())*COS(L$18/180*PI())-SIN((L$17+A73)/180*PI())*SIN(L$18/180*PI())</f>
        <v>0.0099336526768516</v>
      </c>
      <c r="K73" s="0" t="n">
        <f aca="false">-COS(L$16/180*PI())*COS((L$17+A73)/180*PI())*SIN(L$18/180*PI())-SIN((L$17+A73)/180*PI())*COS(L$18/180*PI())</f>
        <v>-0.00711179681262814</v>
      </c>
      <c r="L73" s="0" t="n">
        <f aca="false">SIN(L$16/180*PI())*COS((L$17+A73)/180*PI())</f>
        <v>-0.999925369660452</v>
      </c>
      <c r="M73" s="0" t="n">
        <f aca="false">(L$7+L$14+L$15)*J73^2+(L$8+L$13+L$15)*K73^2+(L$9+L$13+L$14)*L73^2</f>
        <v>900.598656003787</v>
      </c>
      <c r="N73" s="0" t="n">
        <f aca="false">((B$26*K73*L73)^2+(B$27*L73*J73)^2+(B$28*J73*K73)^2+(E$26*J73^2+E$27*K73^2+E$28*L73^2)^2-(H$26*J73^2+H$27*K73^2+H$28*L73^2)*(K$26*J73^2+K$27*K73^2+K$28*L73^2))/3</f>
        <v>98263.3162208985</v>
      </c>
      <c r="O73" s="0" t="n">
        <f aca="false">((H$26*J73^2+H$27*K73^2+H$28*L73^2)*(K$26*J73^2+K$27*K73^2+K$28*L73^2)*(E$26*J73^2+E$27*K73^2+E$28*L73^2)+2*(B$28*J73*K73*B$26*K73*L73*B$27*J73*L73)-(B$28*J73*K73)^2*(K$26*J73^2+K$27*K73^2+K$28*L73^2)-(B$26*K73*L73)^2*(E$26*J73^2+E$27*K73^2+E$28*L73^2)-(B$27*J73*L73)^2*(H$26*J73^2+H$27*K73^2+H$28*L73^2))/2</f>
        <v>30056178.3443471</v>
      </c>
      <c r="P73" s="0" t="n">
        <f aca="false">O73/(N73^1.5)</f>
        <v>0.975768140308769</v>
      </c>
      <c r="Q73" s="0" t="n">
        <f aca="false">1/3*ACOS(P73)</f>
        <v>0.0735305845305228</v>
      </c>
      <c r="R73" s="0" t="n">
        <f aca="false">COS(L$19/180*PI())*COS((L$20+A73)/180*PI())*COS(L$21/180*PI())-SIN((L$20+A73)/180*PI())*SIN(L$21/180*PI())</f>
        <v>0.939692620785908</v>
      </c>
      <c r="S73" s="0" t="n">
        <f aca="false">-COS(L$19/180*PI())*COS((L$20+A73)/180*PI())*SIN(L$21/180*PI())-SIN((L$20+A73)/180*PI())*COS(L$21/180*PI())</f>
        <v>-0.342020143325669</v>
      </c>
      <c r="T73" s="0" t="n">
        <f aca="false">SIN(L$19/180*PI())*COS((L$20+A73)/180*PI())</f>
        <v>0</v>
      </c>
      <c r="U73" s="0" t="n">
        <f aca="false">(L$7+L$14+L$15)*R73^2+(L$8+L$13+L$15)*S73^2+(L$9+L$13+L$14)*T73^2</f>
        <v>866.388675630842</v>
      </c>
      <c r="V73" s="0" t="n">
        <f aca="false">((B$26*S73*T73)^2+(B$27*T73*R73)^2+(B$28*R73*S73)^2+(E$26*R73^2+E$27*S73^2+E$28*T73^2)^2-(H$26*R73^2+H$27*S73^2+H$28*T73^2)*(K$26*R73^2+K$27*S73^2+K$28*T73^2))/3</f>
        <v>104404.661754012</v>
      </c>
      <c r="W73" s="0" t="n">
        <f aca="false">((H$26*R73^2+H$27*S73^2+H$28*T73^2)*(K$26*R73^2+K$27*S73^2+K$28*T73^2)*(E$26*R73^2+E$27*S73^2+E$28*T73^2)+2*(B$28*R73*S73*B$26*S73*T73*B$27*R73*T73)-(B$28*R73*S73)^2*(K$26*R73^2+K$27*S73^2+K$28*T73^2)-(B$26*S73*T73)^2*(E$26*R73^2+E$27*S73^2+E$28*T73^2)-(B$27*R73*T73)^2*(H$26*R73^2+H$27*S73^2+H$28*T73^2))/2</f>
        <v>33639127.4807567</v>
      </c>
      <c r="X73" s="0" t="n">
        <f aca="false">W73/(V73^1.5)</f>
        <v>0.997160086605472</v>
      </c>
      <c r="Y73" s="0" t="n">
        <f aca="false">1/3*ACOS(X73)</f>
        <v>0.0251274909129178</v>
      </c>
      <c r="Z73" s="0" t="n">
        <f aca="false">((E73+2*F73^0.5*COS(I73))/3/B$17)^0.5</f>
        <v>10.8778680974083</v>
      </c>
      <c r="AA73" s="0" t="n">
        <f aca="false">((E73+2*F73^0.5*COS(I73+2/3*PI()))/3/B$17)^0.5</f>
        <v>6.41005785869865</v>
      </c>
      <c r="AB73" s="0" t="n">
        <f aca="false">((E73+2*F73^0.5*COS(I73+4/3*PI()))/3/B$17)^0.5</f>
        <v>6.63279101514443</v>
      </c>
      <c r="AC73" s="0" t="n">
        <f aca="false">((M73+2*N73^0.5*COS(Q73))/3/B$17)^0.5</f>
        <v>10.793258988901</v>
      </c>
      <c r="AD73" s="0" t="n">
        <f aca="false">((M73+2*N73^0.5*COS(Q73+2/3*PI()))/3/B$17)^0.5</f>
        <v>6.46878852057446</v>
      </c>
      <c r="AE73" s="0" t="n">
        <f aca="false">((M73+2*N73^0.5*COS(Q73+4/3*PI()))/3/B$17)^0.5</f>
        <v>6.92356807830461</v>
      </c>
      <c r="AF73" s="0" t="n">
        <f aca="false">((U73+2*V73^0.5*COS(Y73))/3/B$17)^0.5</f>
        <v>10.7456712980682</v>
      </c>
      <c r="AG73" s="0" t="n">
        <f aca="false">((U73+2*V73^0.5*COS(Y73+2/3*PI()))/3/B$17)^0.5</f>
        <v>6.35701899684024</v>
      </c>
      <c r="AH73" s="0" t="n">
        <f aca="false">((U73+2*V73^0.5*COS(Y73+4/3*PI()))/3/B$17)^0.5</f>
        <v>6.52370863632227</v>
      </c>
      <c r="AI73" s="34"/>
      <c r="AJ73" s="34"/>
      <c r="AK73" s="34"/>
    </row>
    <row r="74" customFormat="false" ht="12.5" hidden="false" customHeight="false" outlineLevel="0" collapsed="false">
      <c r="A74" s="0" t="n">
        <f aca="false">A73+5</f>
        <v>25</v>
      </c>
      <c r="B74" s="0" t="n">
        <f aca="false">COS(L$4/180*PI())*COS((L$5+A74)/180*PI())*COS(L$6/180*PI())-SIN((L$5+A74)/180*PI())*SIN(L$6/180*PI())</f>
        <v>0.810972918404714</v>
      </c>
      <c r="C74" s="0" t="n">
        <f aca="false">-COS(L$4/180*PI())*COS((L$5+A74)/180*PI())*SIN(L$6/180*PI())-SIN((L$5+A74)/180*PI())*COS(L$6/180*PI())</f>
        <v>0.524747858619191</v>
      </c>
      <c r="D74" s="0" t="n">
        <f aca="false">SIN(L$4/180*PI())*COS((L$5+A74)/180*PI())</f>
        <v>-0.258771347889821</v>
      </c>
      <c r="E74" s="0" t="n">
        <f aca="false">(L$7+L$14+L$15)*B74^2+(L$8+L$13+L$15)*C74^2+(L$9+L$13+L$14)*D74^2</f>
        <v>887.561655796462</v>
      </c>
      <c r="F74" s="0" t="n">
        <f aca="false">((B$26*C74*D74)^2+(B$27*D74*B74)^2+(B$28*B74*C74)^2+(E$26*B74^2+E$27*C74^2+E$28*D74^2)^2-(H$26*B74^2+H$27*C74^2+H$28*D74^2)*(K$26*B74^2+K$27*C74^2+K$28*D74^2))/3</f>
        <v>106424.306503037</v>
      </c>
      <c r="G74" s="0" t="n">
        <f aca="false">((H$26*B74^2+H$27*C74^2+H$28*D74^2)*(K$26*B74^2+K$27*C74^2+K$28*D74^2)*(E$26*B74^2+E$27*C74^2+E$28*D74^2)+2*(B$28*B74*C74*B$26*C74*D74*B$27*B74*D74)-(B$28*B74*C74)^2*(K$26*B74^2+K$27*C74^2+K$28*D74^2)-(B$26*C74*D74)^2*(E$26*B74^2+E$27*C74^2+E$28*D74^2)-(B$27*B74*D74)^2*(H$26*B74^2+H$27*C74^2+H$28*D74^2))/2</f>
        <v>34623992.8424172</v>
      </c>
      <c r="H74" s="0" t="n">
        <f aca="false">G74/(F74^1.5)</f>
        <v>0.997277236361735</v>
      </c>
      <c r="I74" s="0" t="n">
        <f aca="false">1/3*ACOS(H74)</f>
        <v>0.0246035232788682</v>
      </c>
      <c r="J74" s="0" t="n">
        <f aca="false">COS(L$16/180*PI())*COS((L$17+A74)/180*PI())*COS(L$18/180*PI())-SIN((L$17+A74)/180*PI())*SIN(L$18/180*PI())</f>
        <v>-0.040839507705167</v>
      </c>
      <c r="K74" s="0" t="n">
        <f aca="false">-COS(L$16/180*PI())*COS((L$17+A74)/180*PI())*SIN(L$18/180*PI())-SIN((L$17+A74)/180*PI())*COS(L$18/180*PI())</f>
        <v>-0.0779511350363857</v>
      </c>
      <c r="L74" s="0" t="n">
        <f aca="false">SIN(L$16/180*PI())*COS((L$17+A74)/180*PI())</f>
        <v>-0.996120351743171</v>
      </c>
      <c r="M74" s="0" t="n">
        <f aca="false">(L$7+L$14+L$15)*J74^2+(L$8+L$13+L$15)*K74^2+(L$9+L$13+L$14)*L74^2</f>
        <v>900.922425075868</v>
      </c>
      <c r="N74" s="0" t="n">
        <f aca="false">((B$26*K74*L74)^2+(B$27*L74*J74)^2+(B$28*J74*K74)^2+(E$26*J74^2+E$27*K74^2+E$28*L74^2)^2-(H$26*J74^2+H$27*K74^2+H$28*L74^2)*(K$26*J74^2+K$27*K74^2+K$28*L74^2))/3</f>
        <v>99518.0358147809</v>
      </c>
      <c r="O74" s="0" t="n">
        <f aca="false">((H$26*J74^2+H$27*K74^2+H$28*L74^2)*(K$26*J74^2+K$27*K74^2+K$28*L74^2)*(E$26*J74^2+E$27*K74^2+E$28*L74^2)+2*(B$28*J74*K74*B$26*K74*L74*B$27*J74*L74)-(B$28*J74*K74)^2*(K$26*J74^2+K$27*K74^2+K$28*L74^2)-(B$26*K74*L74)^2*(E$26*J74^2+E$27*K74^2+E$28*L74^2)-(B$27*J74*L74)^2*(H$26*J74^2+H$27*K74^2+H$28*L74^2))/2</f>
        <v>30689834.8070439</v>
      </c>
      <c r="P74" s="0" t="n">
        <f aca="false">O74/(N74^1.5)</f>
        <v>0.977556475997018</v>
      </c>
      <c r="Q74" s="0" t="n">
        <f aca="false">1/3*ACOS(P74)</f>
        <v>0.0707546340309607</v>
      </c>
      <c r="R74" s="0" t="n">
        <f aca="false">COS(L$19/180*PI())*COS((L$20+A74)/180*PI())*COS(L$21/180*PI())-SIN((L$20+A74)/180*PI())*SIN(L$21/180*PI())</f>
        <v>0.90630778703665</v>
      </c>
      <c r="S74" s="0" t="n">
        <f aca="false">-COS(L$19/180*PI())*COS((L$20+A74)/180*PI())*SIN(L$21/180*PI())-SIN((L$20+A74)/180*PI())*COS(L$21/180*PI())</f>
        <v>-0.422618261740699</v>
      </c>
      <c r="T74" s="0" t="n">
        <f aca="false">SIN(L$19/180*PI())*COS((L$20+A74)/180*PI())</f>
        <v>0</v>
      </c>
      <c r="U74" s="0" t="n">
        <f aca="false">(L$7+L$14+L$15)*R74^2+(L$8+L$13+L$15)*S74^2+(L$9+L$13+L$14)*T74^2</f>
        <v>873.389663769805</v>
      </c>
      <c r="V74" s="0" t="n">
        <f aca="false">((B$26*S74*T74)^2+(B$27*T74*R74)^2+(B$28*R74*S74)^2+(E$26*R74^2+E$27*S74^2+E$28*T74^2)^2-(H$26*R74^2+H$27*S74^2+H$28*T74^2)*(K$26*R74^2+K$27*S74^2+K$28*T74^2))/3</f>
        <v>102507.413257487</v>
      </c>
      <c r="W74" s="0" t="n">
        <f aca="false">((H$26*R74^2+H$27*S74^2+H$28*T74^2)*(K$26*R74^2+K$27*S74^2+K$28*T74^2)*(E$26*R74^2+E$27*S74^2+E$28*T74^2)+2*(B$28*R74*S74*B$26*S74*T74*B$27*R74*T74)-(B$28*R74*S74)^2*(K$26*R74^2+K$27*S74^2+K$28*T74^2)-(B$26*S74*T74)^2*(E$26*R74^2+E$27*S74^2+E$28*T74^2)-(B$27*R74*T74)^2*(H$26*R74^2+H$27*S74^2+H$28*T74^2))/2</f>
        <v>32779912.3357042</v>
      </c>
      <c r="X74" s="0" t="n">
        <f aca="false">W74/(V74^1.5)</f>
        <v>0.99879158855869</v>
      </c>
      <c r="Y74" s="0" t="n">
        <f aca="false">1/3*ACOS(X74)</f>
        <v>0.0163887149257951</v>
      </c>
      <c r="Z74" s="0" t="n">
        <f aca="false">((E74+2*F74^0.5*COS(I74))/3/B$17)^0.5</f>
        <v>10.8425725853664</v>
      </c>
      <c r="AA74" s="0" t="n">
        <f aca="false">((E74+2*F74^0.5*COS(I74+2/3*PI()))/3/B$17)^0.5</f>
        <v>6.46550434533687</v>
      </c>
      <c r="AB74" s="0" t="n">
        <f aca="false">((E74+2*F74^0.5*COS(I74+4/3*PI()))/3/B$17)^0.5</f>
        <v>6.62761678909162</v>
      </c>
      <c r="AC74" s="0" t="n">
        <f aca="false">((M74+2*N74^0.5*COS(Q74))/3/B$17)^0.5</f>
        <v>10.8089129536076</v>
      </c>
      <c r="AD74" s="0" t="n">
        <f aca="false">((M74+2*N74^0.5*COS(Q74+2/3*PI()))/3/B$17)^0.5</f>
        <v>6.46601453850483</v>
      </c>
      <c r="AE74" s="0" t="n">
        <f aca="false">((M74+2*N74^0.5*COS(Q74+4/3*PI()))/3/B$17)^0.5</f>
        <v>6.90707413599976</v>
      </c>
      <c r="AF74" s="0" t="n">
        <f aca="false">((U74+2*V74^0.5*COS(Y74))/3/B$17)^0.5</f>
        <v>10.7500057714681</v>
      </c>
      <c r="AG74" s="0" t="n">
        <f aca="false">((U74+2*V74^0.5*COS(Y74+2/3*PI()))/3/B$17)^0.5</f>
        <v>6.44566284019792</v>
      </c>
      <c r="AH74" s="0" t="n">
        <f aca="false">((U74+2*V74^0.5*COS(Y74+4/3*PI()))/3/B$17)^0.5</f>
        <v>6.552423028714</v>
      </c>
      <c r="AI74" s="34"/>
      <c r="AJ74" s="34"/>
      <c r="AK74" s="34"/>
    </row>
    <row r="75" customFormat="false" ht="12.5" hidden="false" customHeight="false" outlineLevel="0" collapsed="false">
      <c r="A75" s="0" t="n">
        <f aca="false">A74+5</f>
        <v>30</v>
      </c>
      <c r="B75" s="0" t="n">
        <f aca="false">COS(L$4/180*PI())*COS((L$5+A75)/180*PI())*COS(L$6/180*PI())-SIN((L$5+A75)/180*PI())*SIN(L$6/180*PI())</f>
        <v>0.825877340586707</v>
      </c>
      <c r="C75" s="0" t="n">
        <f aca="false">-COS(L$4/180*PI())*COS((L$5+A75)/180*PI())*SIN(L$6/180*PI())-SIN((L$5+A75)/180*PI())*COS(L$6/180*PI())</f>
        <v>0.536455069500947</v>
      </c>
      <c r="D75" s="0" t="n">
        <f aca="false">SIN(L$4/180*PI())*COS((L$5+A75)/180*PI())</f>
        <v>-0.173616176412688</v>
      </c>
      <c r="E75" s="0" t="n">
        <f aca="false">(L$7+L$14+L$15)*B75^2+(L$8+L$13+L$15)*C75^2+(L$9+L$13+L$14)*D75^2</f>
        <v>887.224039518823</v>
      </c>
      <c r="F75" s="0" t="n">
        <f aca="false">((B$26*C75*D75)^2+(B$27*D75*B75)^2+(B$28*B75*C75)^2+(E$26*B75^2+E$27*C75^2+E$28*D75^2)^2-(H$26*B75^2+H$27*C75^2+H$28*D75^2)*(K$26*B75^2+K$27*C75^2+K$28*D75^2))/3</f>
        <v>103806.435115922</v>
      </c>
      <c r="G75" s="0" t="n">
        <f aca="false">((H$26*B75^2+H$27*C75^2+H$28*D75^2)*(K$26*B75^2+K$27*C75^2+K$28*D75^2)*(E$26*B75^2+E$27*C75^2+E$28*D75^2)+2*(B$28*B75*C75*B$26*C75*D75*B$27*B75*D75)-(B$28*B75*C75)^2*(K$26*B75^2+K$27*C75^2+K$28*D75^2)-(B$26*C75*D75)^2*(E$26*B75^2+E$27*C75^2+E$28*D75^2)-(B$27*B75*D75)^2*(H$26*B75^2+H$27*C75^2+H$28*D75^2))/2</f>
        <v>33404592.7320315</v>
      </c>
      <c r="H75" s="0" t="n">
        <f aca="false">G75/(F75^1.5)</f>
        <v>0.998779835754146</v>
      </c>
      <c r="I75" s="0" t="n">
        <f aca="false">1/3*ACOS(H75)</f>
        <v>0.0164682351485596</v>
      </c>
      <c r="J75" s="0" t="n">
        <f aca="false">COS(L$16/180*PI())*COS((L$17+A75)/180*PI())*COS(L$18/180*PI())-SIN((L$17+A75)/180*PI())*SIN(L$18/180*PI())</f>
        <v>-0.0913018547739802</v>
      </c>
      <c r="K75" s="0" t="n">
        <f aca="false">-COS(L$16/180*PI())*COS((L$17+A75)/180*PI())*SIN(L$18/180*PI())-SIN((L$17+A75)/180*PI())*COS(L$18/180*PI())</f>
        <v>-0.148197218054334</v>
      </c>
      <c r="L75" s="0" t="n">
        <f aca="false">SIN(L$16/180*PI())*COS((L$17+A75)/180*PI())</f>
        <v>-0.984734256475211</v>
      </c>
      <c r="M75" s="0" t="n">
        <f aca="false">(L$7+L$14+L$15)*J75^2+(L$8+L$13+L$15)*K75^2+(L$9+L$13+L$14)*L75^2</f>
        <v>901.655754297975</v>
      </c>
      <c r="N75" s="0" t="n">
        <f aca="false">((B$26*K75*L75)^2+(B$27*L75*J75)^2+(B$28*J75*K75)^2+(E$26*J75^2+E$27*K75^2+E$28*L75^2)^2-(H$26*J75^2+H$27*K75^2+H$28*L75^2)*(K$26*J75^2+K$27*K75^2+K$28*L75^2))/3</f>
        <v>102834.993383766</v>
      </c>
      <c r="O75" s="0" t="n">
        <f aca="false">((H$26*J75^2+H$27*K75^2+H$28*L75^2)*(K$26*J75^2+K$27*K75^2+K$28*L75^2)*(E$26*J75^2+E$27*K75^2+E$28*L75^2)+2*(B$28*J75*K75*B$26*K75*L75*B$27*J75*L75)-(B$28*J75*K75)^2*(K$26*J75^2+K$27*K75^2+K$28*L75^2)-(B$26*K75*L75)^2*(E$26*J75^2+E$27*K75^2+E$28*L75^2)-(B$27*J75*L75)^2*(H$26*J75^2+H$27*K75^2+H$28*L75^2))/2</f>
        <v>32368891.884577</v>
      </c>
      <c r="P75" s="0" t="n">
        <f aca="false">O75/(N75^1.5)</f>
        <v>0.981559081034811</v>
      </c>
      <c r="Q75" s="0" t="n">
        <f aca="false">1/3*ACOS(P75)</f>
        <v>0.0641142682363185</v>
      </c>
      <c r="R75" s="0" t="n">
        <f aca="false">COS(L$19/180*PI())*COS((L$20+A75)/180*PI())*COS(L$21/180*PI())-SIN((L$20+A75)/180*PI())*SIN(L$21/180*PI())</f>
        <v>0.866025403784439</v>
      </c>
      <c r="S75" s="0" t="n">
        <f aca="false">-COS(L$19/180*PI())*COS((L$20+A75)/180*PI())*SIN(L$21/180*PI())-SIN((L$20+A75)/180*PI())*COS(L$21/180*PI())</f>
        <v>-0.5</v>
      </c>
      <c r="T75" s="0" t="n">
        <f aca="false">SIN(L$19/180*PI())*COS((L$20+A75)/180*PI())</f>
        <v>0</v>
      </c>
      <c r="U75" s="0" t="n">
        <f aca="false">(L$7+L$14+L$15)*R75^2+(L$8+L$13+L$15)*S75^2+(L$9+L$13+L$14)*T75^2</f>
        <v>881.5</v>
      </c>
      <c r="V75" s="0" t="n">
        <f aca="false">((B$26*S75*T75)^2+(B$27*T75*R75)^2+(B$28*R75*S75)^2+(E$26*R75^2+E$27*S75^2+E$28*T75^2)^2-(H$26*R75^2+H$27*S75^2+H$28*T75^2)*(K$26*R75^2+K$27*S75^2+K$28*T75^2))/3</f>
        <v>101474.77</v>
      </c>
      <c r="W75" s="0" t="n">
        <f aca="false">((H$26*R75^2+H$27*S75^2+H$28*T75^2)*(K$26*R75^2+K$27*S75^2+K$28*T75^2)*(E$26*R75^2+E$27*S75^2+E$28*T75^2)+2*(B$28*R75*S75*B$26*S75*T75*B$27*R75*T75)-(B$28*R75*S75)^2*(K$26*R75^2+K$27*S75^2+K$28*T75^2)-(B$26*S75*T75)^2*(E$26*R75^2+E$27*S75^2+E$28*T75^2)-(B$27*R75*T75)^2*(H$26*R75^2+H$27*S75^2+H$28*T75^2))/2</f>
        <v>32312527.2904375</v>
      </c>
      <c r="X75" s="0" t="n">
        <f aca="false">W75/(V75^1.5)</f>
        <v>0.999617415310481</v>
      </c>
      <c r="Y75" s="0" t="n">
        <f aca="false">1/3*ACOS(X75)</f>
        <v>0.00922085904869988</v>
      </c>
      <c r="Z75" s="0" t="n">
        <f aca="false">((E75+2*F75^0.5*COS(I75))/3/B$17)^0.5</f>
        <v>10.8133033657776</v>
      </c>
      <c r="AA75" s="0" t="n">
        <f aca="false">((E75+2*F75^0.5*COS(I75+2/3*PI()))/3/B$17)^0.5</f>
        <v>6.514650974335</v>
      </c>
      <c r="AB75" s="0" t="n">
        <f aca="false">((E75+2*F75^0.5*COS(I75+4/3*PI()))/3/B$17)^0.5</f>
        <v>6.62147230630283</v>
      </c>
      <c r="AC75" s="0" t="n">
        <f aca="false">((M75+2*N75^0.5*COS(Q75))/3/B$17)^0.5</f>
        <v>10.8491788599614</v>
      </c>
      <c r="AD75" s="0" t="n">
        <f aca="false">((M75+2*N75^0.5*COS(Q75+2/3*PI()))/3/B$17)^0.5</f>
        <v>6.45673982924072</v>
      </c>
      <c r="AE75" s="0" t="n">
        <f aca="false">((M75+2*N75^0.5*COS(Q75+4/3*PI()))/3/B$17)^0.5</f>
        <v>6.86464921508596</v>
      </c>
      <c r="AF75" s="0" t="n">
        <f aca="false">((U75+2*V75^0.5*COS(Y75))/3/B$17)^0.5</f>
        <v>10.7675186208306</v>
      </c>
      <c r="AG75" s="0" t="n">
        <f aca="false">((U75+2*V75^0.5*COS(Y75+2/3*PI()))/3/B$17)^0.5</f>
        <v>6.52628375660549</v>
      </c>
      <c r="AH75" s="0" t="n">
        <f aca="false">((U75+2*V75^0.5*COS(Y75+4/3*PI()))/3/B$17)^0.5</f>
        <v>6.58553085744054</v>
      </c>
      <c r="AI75" s="34"/>
      <c r="AJ75" s="34"/>
      <c r="AK75" s="34"/>
    </row>
    <row r="76" customFormat="false" ht="12.5" hidden="false" customHeight="false" outlineLevel="0" collapsed="false">
      <c r="A76" s="0" t="n">
        <f aca="false">A75+5</f>
        <v>35</v>
      </c>
      <c r="B76" s="0" t="n">
        <f aca="false">COS(L$4/180*PI())*COS((L$5+A76)/180*PI())*COS(L$6/180*PI())-SIN((L$5+A76)/180*PI())*SIN(L$6/180*PI())</f>
        <v>0.834496337528463</v>
      </c>
      <c r="C76" s="0" t="n">
        <f aca="false">-COS(L$4/180*PI())*COS((L$5+A76)/180*PI())*SIN(L$6/180*PI())-SIN((L$5+A76)/180*PI())*COS(L$6/180*PI())</f>
        <v>0.544079533383375</v>
      </c>
      <c r="D76" s="0" t="n">
        <f aca="false">SIN(L$4/180*PI())*COS((L$5+A76)/180*PI())</f>
        <v>-0.0871396810007409</v>
      </c>
      <c r="E76" s="0" t="n">
        <f aca="false">(L$7+L$14+L$15)*B76^2+(L$8+L$13+L$15)*C76^2+(L$9+L$13+L$14)*D76^2</f>
        <v>887.088843280495</v>
      </c>
      <c r="F76" s="0" t="n">
        <f aca="false">((B$26*C76*D76)^2+(B$27*D76*B76)^2+(B$28*B76*C76)^2+(E$26*B76^2+E$27*C76^2+E$28*D76^2)^2-(H$26*B76^2+H$27*C76^2+H$28*D76^2)*(K$26*B76^2+K$27*C76^2+K$28*D76^2))/3</f>
        <v>102088.41538972</v>
      </c>
      <c r="G76" s="0" t="n">
        <f aca="false">((H$26*B76^2+H$27*C76^2+H$28*D76^2)*(K$26*B76^2+K$27*C76^2+K$28*D76^2)*(E$26*B76^2+E$27*C76^2+E$28*D76^2)+2*(B$28*B76*C76*B$26*C76*D76*B$27*B76*D76)-(B$28*B76*C76)^2*(K$26*B76^2+K$27*C76^2+K$28*D76^2)-(B$26*C76*D76)^2*(E$26*B76^2+E$27*C76^2+E$28*D76^2)-(B$27*B76*D76)^2*(H$26*B76^2+H$27*C76^2+H$28*D76^2))/2</f>
        <v>32604908.4523726</v>
      </c>
      <c r="H76" s="0" t="n">
        <f aca="false">G76/(F76^1.5)</f>
        <v>0.999581687029014</v>
      </c>
      <c r="I76" s="0" t="n">
        <f aca="false">1/3*ACOS(H76)</f>
        <v>0.00964183175923117</v>
      </c>
      <c r="J76" s="0" t="n">
        <f aca="false">COS(L$16/180*PI())*COS((L$17+A76)/180*PI())*COS(L$18/180*PI())-SIN((L$17+A76)/180*PI())*SIN(L$18/180*PI())</f>
        <v>-0.141069339598396</v>
      </c>
      <c r="K76" s="0" t="n">
        <f aca="false">-COS(L$16/180*PI())*COS((L$17+A76)/180*PI())*SIN(L$18/180*PI())-SIN((L$17+A76)/180*PI())*COS(L$18/180*PI())</f>
        <v>-0.217315430758962</v>
      </c>
      <c r="L76" s="0" t="n">
        <f aca="false">SIN(L$16/180*PI())*COS((L$17+A76)/180*PI())</f>
        <v>-0.965853738916674</v>
      </c>
      <c r="M76" s="0" t="n">
        <f aca="false">(L$7+L$14+L$15)*J76^2+(L$8+L$13+L$15)*K76^2+(L$9+L$13+L$14)*L76^2</f>
        <v>902.776361832778</v>
      </c>
      <c r="N76" s="0" t="n">
        <f aca="false">((B$26*K76*L76)^2+(B$27*L76*J76)^2+(B$28*J76*K76)^2+(E$26*J76^2+E$27*K76^2+E$28*L76^2)^2-(H$26*J76^2+H$27*K76^2+H$28*L76^2)*(K$26*J76^2+K$27*K76^2+K$28*L76^2))/3</f>
        <v>107869.341971795</v>
      </c>
      <c r="O76" s="0" t="n">
        <f aca="false">((H$26*J76^2+H$27*K76^2+H$28*L76^2)*(K$26*J76^2+K$27*K76^2+K$28*L76^2)*(E$26*J76^2+E$27*K76^2+E$28*L76^2)+2*(B$28*J76*K76*B$26*K76*L76*B$27*J76*L76)-(B$28*J76*K76)^2*(K$26*J76^2+K$27*K76^2+K$28*L76^2)-(B$26*K76*L76)^2*(E$26*J76^2+E$27*K76^2+E$28*L76^2)-(B$27*J76*L76)^2*(H$26*J76^2+H$27*K76^2+H$28*L76^2))/2</f>
        <v>34931346.9873158</v>
      </c>
      <c r="P76" s="0" t="n">
        <f aca="false">O76/(N76^1.5)</f>
        <v>0.985980415438607</v>
      </c>
      <c r="Q76" s="0" t="n">
        <f aca="false">1/3*ACOS(P76)</f>
        <v>0.0558817515619264</v>
      </c>
      <c r="R76" s="0" t="n">
        <f aca="false">COS(L$19/180*PI())*COS((L$20+A76)/180*PI())*COS(L$21/180*PI())-SIN((L$20+A76)/180*PI())*SIN(L$21/180*PI())</f>
        <v>0.819152044288992</v>
      </c>
      <c r="S76" s="0" t="n">
        <f aca="false">-COS(L$19/180*PI())*COS((L$20+A76)/180*PI())*SIN(L$21/180*PI())-SIN((L$20+A76)/180*PI())*COS(L$21/180*PI())</f>
        <v>-0.573576436351046</v>
      </c>
      <c r="T76" s="0" t="n">
        <f aca="false">SIN(L$19/180*PI())*COS((L$20+A76)/180*PI())</f>
        <v>0</v>
      </c>
      <c r="U76" s="0" t="n">
        <f aca="false">(L$7+L$14+L$15)*R76^2+(L$8+L$13+L$15)*S76^2+(L$9+L$13+L$14)*T76^2</f>
        <v>890.473255859102</v>
      </c>
      <c r="V76" s="0" t="n">
        <f aca="false">((B$26*S76*T76)^2+(B$27*T76*R76)^2+(B$28*R76*S76)^2+(E$26*R76^2+E$27*S76^2+E$28*T76^2)^2-(H$26*R76^2+H$27*S76^2+H$28*T76^2)*(K$26*R76^2+K$27*S76^2+K$28*T76^2))/3</f>
        <v>101789.732595938</v>
      </c>
      <c r="W76" s="0" t="n">
        <f aca="false">((H$26*R76^2+H$27*S76^2+H$28*T76^2)*(K$26*R76^2+K$27*S76^2+K$28*T76^2)*(E$26*R76^2+E$27*S76^2+E$28*T76^2)+2*(B$28*R76*S76*B$26*S76*T76*B$27*R76*T76)-(B$28*R76*S76)^2*(K$26*R76^2+K$27*S76^2+K$28*T76^2)-(B$26*S76*T76)^2*(E$26*R76^2+E$27*S76^2+E$28*T76^2)-(B$27*R76*T76)^2*(H$26*R76^2+H$27*S76^2+H$28*T76^2))/2</f>
        <v>32471426.1045377</v>
      </c>
      <c r="X76" s="0" t="n">
        <f aca="false">W76/(V76^1.5)</f>
        <v>0.99987429255929</v>
      </c>
      <c r="Y76" s="0" t="n">
        <f aca="false">1/3*ACOS(X76)</f>
        <v>0.00528541125331033</v>
      </c>
      <c r="Z76" s="0" t="n">
        <f aca="false">((E76+2*F76^0.5*COS(I76))/3/B$17)^0.5</f>
        <v>10.794109652889</v>
      </c>
      <c r="AA76" s="0" t="n">
        <f aca="false">((E76+2*F76^0.5*COS(I76+2/3*PI()))/3/B$17)^0.5</f>
        <v>6.55185390759564</v>
      </c>
      <c r="AB76" s="0" t="n">
        <f aca="false">((E76+2*F76^0.5*COS(I76+4/3*PI()))/3/B$17)^0.5</f>
        <v>6.61373903156237</v>
      </c>
      <c r="AC76" s="0" t="n">
        <f aca="false">((M76+2*N76^0.5*COS(Q76))/3/B$17)^0.5</f>
        <v>10.9085664400682</v>
      </c>
      <c r="AD76" s="0" t="n">
        <f aca="false">((M76+2*N76^0.5*COS(Q76+2/3*PI()))/3/B$17)^0.5</f>
        <v>6.43917294355965</v>
      </c>
      <c r="AE76" s="0" t="n">
        <f aca="false">((M76+2*N76^0.5*COS(Q76+4/3*PI()))/3/B$17)^0.5</f>
        <v>6.80547403897564</v>
      </c>
      <c r="AF76" s="0" t="n">
        <f aca="false">((U76+2*V76^0.5*COS(Y76))/3/B$17)^0.5</f>
        <v>10.8028403473455</v>
      </c>
      <c r="AG76" s="0" t="n">
        <f aca="false">((U76+2*V76^0.5*COS(Y76+2/3*PI()))/3/B$17)^0.5</f>
        <v>6.5882081372242</v>
      </c>
      <c r="AH76" s="0" t="n">
        <f aca="false">((U76+2*V76^0.5*COS(Y76+4/3*PI()))/3/B$17)^0.5</f>
        <v>6.62196839588081</v>
      </c>
      <c r="AI76" s="34"/>
      <c r="AJ76" s="34"/>
      <c r="AK76" s="34"/>
    </row>
    <row r="77" customFormat="false" ht="12.5" hidden="false" customHeight="false" outlineLevel="0" collapsed="false">
      <c r="A77" s="0" t="n">
        <f aca="false">A76+5</f>
        <v>40</v>
      </c>
      <c r="B77" s="0" t="n">
        <f aca="false">COS(L$4/180*PI())*COS((L$5+A77)/180*PI())*COS(L$6/180*PI())-SIN((L$5+A77)/180*PI())*SIN(L$6/180*PI())</f>
        <v>0.836764313458962</v>
      </c>
      <c r="C77" s="0" t="n">
        <f aca="false">-COS(L$4/180*PI())*COS((L$5+A77)/180*PI())*SIN(L$6/180*PI())-SIN((L$5+A77)/180*PI())*COS(L$6/180*PI())</f>
        <v>0.54756322349255</v>
      </c>
      <c r="D77" s="0" t="n">
        <f aca="false">SIN(L$4/180*PI())*COS((L$5+A77)/180*PI())</f>
        <v>-6.12210555793502E-017</v>
      </c>
      <c r="E77" s="0" t="n">
        <f aca="false">(L$7+L$14+L$15)*B77^2+(L$8+L$13+L$15)*C77^2+(L$9+L$13+L$14)*D77^2</f>
        <v>887.160174950768</v>
      </c>
      <c r="F77" s="0" t="n">
        <f aca="false">((B$26*C77*D77)^2+(B$27*D77*B77)^2+(B$28*B77*C77)^2+(E$26*B77^2+E$27*C77^2+E$28*D77^2)^2-(H$26*B77^2+H$27*C77^2+H$28*D77^2)*(K$26*B77^2+K$27*C77^2+K$28*D77^2))/3</f>
        <v>101495.149999047</v>
      </c>
      <c r="G77" s="0" t="n">
        <f aca="false">((H$26*B77^2+H$27*C77^2+H$28*D77^2)*(K$26*B77^2+K$27*C77^2+K$28*D77^2)*(E$26*B77^2+E$27*C77^2+E$28*D77^2)+2*(B$28*B77*C77*B$26*C77*D77*B$27*B77*D77)-(B$28*B77*C77)^2*(K$26*B77^2+K$27*C77^2+K$28*D77^2)-(B$26*C77*D77)^2*(E$26*B77^2+E$27*C77^2+E$28*D77^2)-(B$27*B77*D77)^2*(H$26*B77^2+H$27*C77^2+H$28*D77^2))/2</f>
        <v>32328969.0215639</v>
      </c>
      <c r="H77" s="0" t="n">
        <f aca="false">G77/(F77^1.5)</f>
        <v>0.999824835725079</v>
      </c>
      <c r="I77" s="0" t="n">
        <f aca="false">1/3*ACOS(H77)</f>
        <v>0.0062391129874169</v>
      </c>
      <c r="J77" s="0" t="n">
        <f aca="false">COS(L$16/180*PI())*COS((L$17+A77)/180*PI())*COS(L$18/180*PI())-SIN((L$17+A77)/180*PI())*SIN(L$18/180*PI())</f>
        <v>-0.189763201568472</v>
      </c>
      <c r="K77" s="0" t="n">
        <f aca="false">-COS(L$16/180*PI())*COS((L$17+A77)/180*PI())*SIN(L$18/180*PI())-SIN((L$17+A77)/180*PI())*COS(L$18/180*PI())</f>
        <v>-0.28477974181687</v>
      </c>
      <c r="L77" s="0" t="n">
        <f aca="false">SIN(L$16/180*PI())*COS((L$17+A77)/180*PI())</f>
        <v>-0.939622491206548</v>
      </c>
      <c r="M77" s="0" t="n">
        <f aca="false">(L$7+L$14+L$15)*J77^2+(L$8+L$13+L$15)*K77^2+(L$9+L$13+L$14)*L77^2</f>
        <v>904.250198587386</v>
      </c>
      <c r="N77" s="0" t="n">
        <f aca="false">((B$26*K77*L77)^2+(B$27*L77*J77)^2+(B$28*J77*K77)^2+(E$26*J77^2+E$27*K77^2+E$28*L77^2)^2-(H$26*J77^2+H$27*K77^2+H$28*L77^2)*(K$26*J77^2+K$27*K77^2+K$28*L77^2))/3</f>
        <v>114096.228129691</v>
      </c>
      <c r="O77" s="0" t="n">
        <f aca="false">((H$26*J77^2+H$27*K77^2+H$28*L77^2)*(K$26*J77^2+K$27*K77^2+K$28*L77^2)*(E$26*J77^2+E$27*K77^2+E$28*L77^2)+2*(B$28*J77*K77*B$26*K77*L77*B$27*J77*L77)-(B$28*J77*K77)^2*(K$26*J77^2+K$27*K77^2+K$28*L77^2)-(B$26*K77*L77)^2*(E$26*J77^2+E$27*K77^2+E$28*L77^2)-(B$27*J77*L77)^2*(H$26*J77^2+H$27*K77^2+H$28*L77^2))/2</f>
        <v>38126321.8304949</v>
      </c>
      <c r="P77" s="0" t="n">
        <f aca="false">O77/(N77^1.5)</f>
        <v>0.989277150725895</v>
      </c>
      <c r="Q77" s="0" t="n">
        <f aca="false">1/3*ACOS(P77)</f>
        <v>0.0488582246209903</v>
      </c>
      <c r="R77" s="0" t="n">
        <f aca="false">COS(L$19/180*PI())*COS((L$20+A77)/180*PI())*COS(L$21/180*PI())-SIN((L$20+A77)/180*PI())*SIN(L$21/180*PI())</f>
        <v>0.766044443118978</v>
      </c>
      <c r="S77" s="0" t="n">
        <f aca="false">-COS(L$19/180*PI())*COS((L$20+A77)/180*PI())*SIN(L$21/180*PI())-SIN((L$20+A77)/180*PI())*COS(L$21/180*PI())</f>
        <v>-0.642787609686539</v>
      </c>
      <c r="T77" s="0" t="n">
        <f aca="false">SIN(L$19/180*PI())*COS((L$20+A77)/180*PI())</f>
        <v>0</v>
      </c>
      <c r="U77" s="0" t="n">
        <f aca="false">(L$7+L$14+L$15)*R77^2+(L$8+L$13+L$15)*S77^2+(L$9+L$13+L$14)*T77^2</f>
        <v>900.036783508518</v>
      </c>
      <c r="V77" s="0" t="n">
        <f aca="false">((B$26*S77*T77)^2+(B$27*T77*R77)^2+(B$28*R77*S77)^2+(E$26*R77^2+E$27*S77^2+E$28*T77^2)^2-(H$26*R77^2+H$27*S77^2+H$28*T77^2)*(K$26*R77^2+K$27*S77^2+K$28*T77^2))/3</f>
        <v>103810.898545596</v>
      </c>
      <c r="W77" s="0" t="n">
        <f aca="false">((H$26*R77^2+H$27*S77^2+H$28*T77^2)*(K$26*R77^2+K$27*S77^2+K$28*T77^2)*(E$26*R77^2+E$27*S77^2+E$28*T77^2)+2*(B$28*R77*S77*B$26*S77*T77*B$27*R77*T77)-(B$28*R77*S77)^2*(K$26*R77^2+K$27*S77^2+K$28*T77^2)-(B$26*S77*T77)^2*(E$26*R77^2+E$27*S77^2+E$28*T77^2)-(B$27*R77*T77)^2*(H$26*R77^2+H$27*S77^2+H$28*T77^2))/2</f>
        <v>33442528.3230522</v>
      </c>
      <c r="X77" s="0" t="n">
        <f aca="false">W77/(V77^1.5)</f>
        <v>0.999849602643368</v>
      </c>
      <c r="Y77" s="0" t="n">
        <f aca="false">1/3*ACOS(X77)</f>
        <v>0.00578121722433073</v>
      </c>
      <c r="Z77" s="0" t="n">
        <f aca="false">((E77+2*F77^0.5*COS(I77))/3/B$17)^0.5</f>
        <v>10.7878451472501</v>
      </c>
      <c r="AA77" s="0" t="n">
        <f aca="false">((E77+2*F77^0.5*COS(I77+2/3*PI()))/3/B$17)^0.5</f>
        <v>6.56864459263497</v>
      </c>
      <c r="AB77" s="0" t="n">
        <f aca="false">((E77+2*F77^0.5*COS(I77+4/3*PI()))/3/B$17)^0.5</f>
        <v>6.60853842302805</v>
      </c>
      <c r="AC77" s="0" t="n">
        <f aca="false">((M77+2*N77^0.5*COS(Q77))/3/B$17)^0.5</f>
        <v>10.9796751941091</v>
      </c>
      <c r="AD77" s="0" t="n">
        <f aca="false">((M77+2*N77^0.5*COS(Q77+2/3*PI()))/3/B$17)^0.5</f>
        <v>6.41075429902416</v>
      </c>
      <c r="AE77" s="0" t="n">
        <f aca="false">((M77+2*N77^0.5*COS(Q77+4/3*PI()))/3/B$17)^0.5</f>
        <v>6.74246099166459</v>
      </c>
      <c r="AF77" s="0" t="n">
        <f aca="false">((U77+2*V77^0.5*COS(Y77))/3/B$17)^0.5</f>
        <v>10.8587594872544</v>
      </c>
      <c r="AG77" s="0" t="n">
        <f aca="false">((U77+2*V77^0.5*COS(Y77+2/3*PI()))/3/B$17)^0.5</f>
        <v>6.62349890825658</v>
      </c>
      <c r="AH77" s="0" t="n">
        <f aca="false">((U77+2*V77^0.5*COS(Y77+4/3*PI()))/3/B$17)^0.5</f>
        <v>6.66058340780654</v>
      </c>
      <c r="AI77" s="34"/>
      <c r="AJ77" s="34"/>
      <c r="AK77" s="34"/>
    </row>
    <row r="78" customFormat="false" ht="12.5" hidden="false" customHeight="false" outlineLevel="0" collapsed="false">
      <c r="A78" s="0" t="n">
        <f aca="false">A77+5</f>
        <v>45</v>
      </c>
      <c r="B78" s="0" t="n">
        <f aca="false">COS(L$4/180*PI())*COS((L$5+A78)/180*PI())*COS(L$6/180*PI())-SIN((L$5+A78)/180*PI())*SIN(L$6/180*PI())</f>
        <v>0.832664007711932</v>
      </c>
      <c r="C78" s="0" t="n">
        <f aca="false">-COS(L$4/180*PI())*COS((L$5+A78)/180*PI())*SIN(L$6/180*PI())-SIN((L$5+A78)/180*PI())*COS(L$6/180*PI())</f>
        <v>0.546879626843233</v>
      </c>
      <c r="D78" s="0" t="n">
        <f aca="false">SIN(L$4/180*PI())*COS((L$5+A78)/180*PI())</f>
        <v>0.0871396810007408</v>
      </c>
      <c r="E78" s="0" t="n">
        <f aca="false">(L$7+L$14+L$15)*B78^2+(L$8+L$13+L$15)*C78^2+(L$9+L$13+L$14)*D78^2</f>
        <v>887.435867152937</v>
      </c>
      <c r="F78" s="0" t="n">
        <f aca="false">((B$26*C78*D78)^2+(B$27*D78*B78)^2+(B$28*B78*C78)^2+(E$26*B78^2+E$27*C78^2+E$28*D78^2)^2-(H$26*B78^2+H$27*C78^2+H$28*D78^2)*(K$26*B78^2+K$27*C78^2+K$28*D78^2))/3</f>
        <v>102111.923914314</v>
      </c>
      <c r="G78" s="0" t="n">
        <f aca="false">((H$26*B78^2+H$27*C78^2+H$28*D78^2)*(K$26*B78^2+K$27*C78^2+K$28*D78^2)*(E$26*B78^2+E$27*C78^2+E$28*D78^2)+2*(B$28*B78*C78*B$26*C78*D78*B$27*B78*D78)-(B$28*B78*C78)^2*(K$26*B78^2+K$27*C78^2+K$28*D78^2)-(B$26*C78*D78)^2*(E$26*B78^2+E$27*C78^2+E$28*D78^2)-(B$27*B78*D78)^2*(H$26*B78^2+H$27*C78^2+H$28*D78^2))/2</f>
        <v>32616499.7050594</v>
      </c>
      <c r="H78" s="0" t="n">
        <f aca="false">G78/(F78^1.5)</f>
        <v>0.999591751639873</v>
      </c>
      <c r="I78" s="0" t="n">
        <f aca="false">1/3*ACOS(H78)</f>
        <v>0.00952512631515649</v>
      </c>
      <c r="J78" s="0" t="n">
        <f aca="false">COS(L$16/180*PI())*COS((L$17+A78)/180*PI())*COS(L$18/180*PI())-SIN((L$17+A78)/180*PI())*SIN(L$18/180*PI())</f>
        <v>-0.237012850992459</v>
      </c>
      <c r="K78" s="0" t="n">
        <f aca="false">-COS(L$16/180*PI())*COS((L$17+A78)/180*PI())*SIN(L$18/180*PI())-SIN((L$17+A78)/180*PI())*COS(L$18/180*PI())</f>
        <v>-0.350076707084842</v>
      </c>
      <c r="L78" s="0" t="n">
        <f aca="false">SIN(L$16/180*PI())*COS((L$17+A78)/180*PI())</f>
        <v>-0.906240148978768</v>
      </c>
      <c r="M78" s="0" t="n">
        <f aca="false">(L$7+L$14+L$15)*J78^2+(L$8+L$13+L$15)*K78^2+(L$9+L$13+L$14)*L78^2</f>
        <v>906.032482777807</v>
      </c>
      <c r="N78" s="0" t="n">
        <f aca="false">((B$26*K78*L78)^2+(B$27*L78*J78)^2+(B$28*J78*K78)^2+(E$26*J78^2+E$27*K78^2+E$28*L78^2)^2-(H$26*J78^2+H$27*K78^2+H$28*L78^2)*(K$26*J78^2+K$27*K78^2+K$28*L78^2))/3</f>
        <v>120871.594420268</v>
      </c>
      <c r="O78" s="0" t="n">
        <f aca="false">((H$26*J78^2+H$27*K78^2+H$28*L78^2)*(K$26*J78^2+K$27*K78^2+K$28*L78^2)*(E$26*J78^2+E$27*K78^2+E$28*L78^2)+2*(B$28*J78*K78*B$26*K78*L78*B$27*J78*L78)-(B$28*J78*K78)^2*(K$26*J78^2+K$27*K78^2+K$28*L78^2)-(B$26*K78*L78)^2*(E$26*J78^2+E$27*K78^2+E$28*L78^2)-(B$27*J78*L78)^2*(H$26*J78^2+H$27*K78^2+H$28*L78^2))/2</f>
        <v>41639318.3552974</v>
      </c>
      <c r="P78" s="0" t="n">
        <f aca="false">O78/(N78^1.5)</f>
        <v>0.990871266888867</v>
      </c>
      <c r="Q78" s="0" t="n">
        <f aca="false">1/3*ACOS(P78)</f>
        <v>0.0450743977154106</v>
      </c>
      <c r="R78" s="0" t="n">
        <f aca="false">COS(L$19/180*PI())*COS((L$20+A78)/180*PI())*COS(L$21/180*PI())-SIN((L$20+A78)/180*PI())*SIN(L$21/180*PI())</f>
        <v>0.707106781186548</v>
      </c>
      <c r="S78" s="0" t="n">
        <f aca="false">-COS(L$19/180*PI())*COS((L$20+A78)/180*PI())*SIN(L$21/180*PI())-SIN((L$20+A78)/180*PI())*COS(L$21/180*PI())</f>
        <v>-0.707106781186548</v>
      </c>
      <c r="T78" s="0" t="n">
        <f aca="false">SIN(L$19/180*PI())*COS((L$20+A78)/180*PI())</f>
        <v>0</v>
      </c>
      <c r="U78" s="0" t="n">
        <f aca="false">(L$7+L$14+L$15)*R78^2+(L$8+L$13+L$15)*S78^2+(L$9+L$13+L$14)*T78^2</f>
        <v>909.9</v>
      </c>
      <c r="V78" s="0" t="n">
        <f aca="false">((B$26*S78*T78)^2+(B$27*T78*R78)^2+(B$28*R78*S78)^2+(E$26*R78^2+E$27*S78^2+E$28*T78^2)^2-(H$26*R78^2+H$27*S78^2+H$28*T78^2)*(K$26*R78^2+K$27*S78^2+K$28*T78^2))/3</f>
        <v>107717.16</v>
      </c>
      <c r="W78" s="0" t="n">
        <f aca="false">((H$26*R78^2+H$27*S78^2+H$28*T78^2)*(K$26*R78^2+K$27*S78^2+K$28*T78^2)*(E$26*R78^2+E$27*S78^2+E$28*T78^2)+2*(B$28*R78*S78*B$26*S78*T78*B$27*R78*T78)-(B$28*R78*S78)^2*(K$26*R78^2+K$27*S78^2+K$28*T78^2)-(B$26*S78*T78)^2*(E$26*R78^2+E$27*S78^2+E$28*T78^2)-(B$27*R78*T78)^2*(H$26*R78^2+H$27*S78^2+H$28*T78^2))/2</f>
        <v>35333654.4765</v>
      </c>
      <c r="X78" s="0" t="n">
        <f aca="false">W78/(V78^1.5)</f>
        <v>0.999450330554768</v>
      </c>
      <c r="Y78" s="0" t="n">
        <f aca="false">1/3*ACOS(X78)</f>
        <v>0.0110525995805677</v>
      </c>
      <c r="Z78" s="0" t="n">
        <f aca="false">((E78+2*F78^0.5*COS(I78))/3/B$17)^0.5</f>
        <v>10.7955995184084</v>
      </c>
      <c r="AA78" s="0" t="n">
        <f aca="false">((E78+2*F78^0.5*COS(I78+2/3*PI()))/3/B$17)^0.5</f>
        <v>6.55403179801134</v>
      </c>
      <c r="AB78" s="0" t="n">
        <f aca="false">((E78+2*F78^0.5*COS(I78+4/3*PI()))/3/B$17)^0.5</f>
        <v>6.61515822049247</v>
      </c>
      <c r="AC78" s="0" t="n">
        <f aca="false">((M78+2*N78^0.5*COS(Q78))/3/B$17)^0.5</f>
        <v>11.054695761618</v>
      </c>
      <c r="AD78" s="0" t="n">
        <f aca="false">((M78+2*N78^0.5*COS(Q78+2/3*PI()))/3/B$17)^0.5</f>
        <v>6.37065888280389</v>
      </c>
      <c r="AE78" s="0" t="n">
        <f aca="false">((M78+2*N78^0.5*COS(Q78+4/3*PI()))/3/B$17)^0.5</f>
        <v>6.68793273740626</v>
      </c>
      <c r="AF78" s="0" t="n">
        <f aca="false">((U78+2*V78^0.5*COS(Y78))/3/B$17)^0.5</f>
        <v>10.935288204366</v>
      </c>
      <c r="AG78" s="0" t="n">
        <f aca="false">((U78+2*V78^0.5*COS(Y78+2/3*PI()))/3/B$17)^0.5</f>
        <v>6.62819624037855</v>
      </c>
      <c r="AH78" s="0" t="n">
        <f aca="false">((U78+2*V78^0.5*COS(Y78+4/3*PI()))/3/B$17)^0.5</f>
        <v>6.70017536912995</v>
      </c>
      <c r="AI78" s="34"/>
      <c r="AJ78" s="34"/>
      <c r="AK78" s="34"/>
    </row>
    <row r="79" customFormat="false" ht="12.5" hidden="false" customHeight="false" outlineLevel="0" collapsed="false">
      <c r="A79" s="0" t="n">
        <f aca="false">A78+5</f>
        <v>50</v>
      </c>
      <c r="B79" s="0" t="n">
        <f aca="false">COS(L$4/180*PI())*COS((L$5+A79)/180*PI())*COS(L$6/180*PI())-SIN((L$5+A79)/180*PI())*SIN(L$6/180*PI())</f>
        <v>0.822226626089939</v>
      </c>
      <c r="C79" s="0" t="n">
        <f aca="false">-COS(L$4/180*PI())*COS((L$5+A79)/180*PI())*SIN(L$6/180*PI())-SIN((L$5+A79)/180*PI())*COS(L$6/180*PI())</f>
        <v>0.542033946018692</v>
      </c>
      <c r="D79" s="0" t="n">
        <f aca="false">SIN(L$4/180*PI())*COS((L$5+A79)/180*PI())</f>
        <v>0.173616176412688</v>
      </c>
      <c r="E79" s="0" t="n">
        <f aca="false">(L$7+L$14+L$15)*B79^2+(L$8+L$13+L$15)*C79^2+(L$9+L$13+L$14)*D79^2</f>
        <v>887.907543118945</v>
      </c>
      <c r="F79" s="0" t="n">
        <f aca="false">((B$26*C79*D79)^2+(B$27*D79*B79)^2+(B$28*B79*C79)^2+(E$26*B79^2+E$27*C79^2+E$28*D79^2)^2-(H$26*B79^2+H$27*C79^2+H$28*D79^2)*(K$26*B79^2+K$27*C79^2+K$28*D79^2))/3</f>
        <v>103873.700644875</v>
      </c>
      <c r="G79" s="0" t="n">
        <f aca="false">((H$26*B79^2+H$27*C79^2+H$28*D79^2)*(K$26*B79^2+K$27*C79^2+K$28*D79^2)*(E$26*B79^2+E$27*C79^2+E$28*D79^2)+2*(B$28*B79*C79*B$26*C79*D79*B$27*B79*D79)-(B$28*B79*C79)^2*(K$26*B79^2+K$27*C79^2+K$28*D79^2)-(B$26*C79*D79)^2*(E$26*B79^2+E$27*C79^2+E$28*D79^2)-(B$27*B79*D79)^2*(H$26*B79^2+H$27*C79^2+H$28*D79^2))/2</f>
        <v>33438151.1531781</v>
      </c>
      <c r="H79" s="0" t="n">
        <f aca="false">G79/(F79^1.5)</f>
        <v>0.998812227263534</v>
      </c>
      <c r="I79" s="0" t="n">
        <f aca="false">1/3*ACOS(H79)</f>
        <v>0.0162481311402796</v>
      </c>
      <c r="J79" s="0" t="n">
        <f aca="false">COS(L$16/180*PI())*COS((L$17+A79)/180*PI())*COS(L$18/180*PI())-SIN((L$17+A79)/180*PI())*SIN(L$18/180*PI())</f>
        <v>-0.28245868950812</v>
      </c>
      <c r="K79" s="0" t="n">
        <f aca="false">-COS(L$16/180*PI())*COS((L$17+A79)/180*PI())*SIN(L$18/180*PI())-SIN((L$17+A79)/180*PI())*COS(L$18/180*PI())</f>
        <v>-0.412709377229803</v>
      </c>
      <c r="L79" s="0" t="n">
        <f aca="false">SIN(L$16/180*PI())*COS((L$17+A79)/180*PI())</f>
        <v>-0.865960772014497</v>
      </c>
      <c r="M79" s="0" t="n">
        <f aca="false">(L$7+L$14+L$15)*J79^2+(L$8+L$13+L$15)*K79^2+(L$9+L$13+L$14)*L79^2</f>
        <v>908.069060600795</v>
      </c>
      <c r="N79" s="0" t="n">
        <f aca="false">((B$26*K79*L79)^2+(B$27*L79*J79)^2+(B$28*J79*K79)^2+(E$26*J79^2+E$27*K79^2+E$28*L79^2)^2-(H$26*J79^2+H$27*K79^2+H$28*L79^2)*(K$26*J79^2+K$27*K79^2+K$28*L79^2))/3</f>
        <v>127506.611202881</v>
      </c>
      <c r="O79" s="0" t="n">
        <f aca="false">((H$26*J79^2+H$27*K79^2+H$28*L79^2)*(K$26*J79^2+K$27*K79^2+K$28*L79^2)*(E$26*J79^2+E$27*K79^2+E$28*L79^2)+2*(B$28*J79*K79*B$26*K79*L79*B$27*J79*L79)-(B$28*J79*K79)^2*(K$26*J79^2+K$27*K79^2+K$28*L79^2)-(B$26*K79*L79)^2*(E$26*J79^2+E$27*K79^2+E$28*L79^2)-(B$27*J79*L79)^2*(H$26*J79^2+H$27*K79^2+H$28*L79^2))/2</f>
        <v>45124895.900304</v>
      </c>
      <c r="P79" s="0" t="n">
        <f aca="false">O79/(N79^1.5)</f>
        <v>0.991099273577242</v>
      </c>
      <c r="Q79" s="0" t="n">
        <f aca="false">1/3*ACOS(P79)</f>
        <v>0.0445070822682325</v>
      </c>
      <c r="R79" s="0" t="n">
        <f aca="false">COS(L$19/180*PI())*COS((L$20+A79)/180*PI())*COS(L$21/180*PI())-SIN((L$20+A79)/180*PI())*SIN(L$21/180*PI())</f>
        <v>0.642787609686539</v>
      </c>
      <c r="S79" s="0" t="n">
        <f aca="false">-COS(L$19/180*PI())*COS((L$20+A79)/180*PI())*SIN(L$21/180*PI())-SIN((L$20+A79)/180*PI())*COS(L$21/180*PI())</f>
        <v>-0.766044443118978</v>
      </c>
      <c r="T79" s="0" t="n">
        <f aca="false">SIN(L$19/180*PI())*COS((L$20+A79)/180*PI())</f>
        <v>0</v>
      </c>
      <c r="U79" s="0" t="n">
        <f aca="false">(L$7+L$14+L$15)*R79^2+(L$8+L$13+L$15)*S79^2+(L$9+L$13+L$14)*T79^2</f>
        <v>919.763216491482</v>
      </c>
      <c r="V79" s="0" t="n">
        <f aca="false">((B$26*S79*T79)^2+(B$27*T79*R79)^2+(B$28*R79*S79)^2+(E$26*R79^2+E$27*S79^2+E$28*T79^2)^2-(H$26*R79^2+H$27*S79^2+H$28*T79^2)*(K$26*R79^2+K$27*S79^2+K$28*T79^2))/3</f>
        <v>113473.283973679</v>
      </c>
      <c r="W79" s="0" t="n">
        <f aca="false">((H$26*R79^2+H$27*S79^2+H$28*T79^2)*(K$26*R79^2+K$27*S79^2+K$28*T79^2)*(E$26*R79^2+E$27*S79^2+E$28*T79^2)+2*(B$28*R79*S79*B$26*S79*T79*B$27*R79*T79)-(B$28*R79*S79)^2*(K$26*R79^2+K$27*S79^2+K$28*T79^2)-(B$26*S79*T79)^2*(E$26*R79^2+E$27*S79^2+E$28*T79^2)-(B$27*R79*T79)^2*(H$26*R79^2+H$27*S79^2+H$28*T79^2))/2</f>
        <v>38152203.5903946</v>
      </c>
      <c r="X79" s="0" t="n">
        <f aca="false">W79/(V79^1.5)</f>
        <v>0.998111803076613</v>
      </c>
      <c r="Y79" s="0" t="n">
        <f aca="false">1/3*ACOS(X79)</f>
        <v>0.0204873480598848</v>
      </c>
      <c r="Z79" s="0" t="n">
        <f aca="false">((E79+2*F79^0.5*COS(I79))/3/B$17)^0.5</f>
        <v>10.8164608565995</v>
      </c>
      <c r="AA79" s="0" t="n">
        <f aca="false">((E79+2*F79^0.5*COS(I79+2/3*PI()))/3/B$17)^0.5</f>
        <v>6.51873893760015</v>
      </c>
      <c r="AB79" s="0" t="n">
        <f aca="false">((E79+2*F79^0.5*COS(I79+4/3*PI()))/3/B$17)^0.5</f>
        <v>6.62411285720119</v>
      </c>
      <c r="AC79" s="0" t="n">
        <f aca="false">((M79+2*N79^0.5*COS(Q79))/3/B$17)^0.5</f>
        <v>11.1265132756812</v>
      </c>
      <c r="AD79" s="0" t="n">
        <f aca="false">((M79+2*N79^0.5*COS(Q79+2/3*PI()))/3/B$17)^0.5</f>
        <v>6.32397738752578</v>
      </c>
      <c r="AE79" s="0" t="n">
        <f aca="false">((M79+2*N79^0.5*COS(Q79+4/3*PI()))/3/B$17)^0.5</f>
        <v>6.64789535829212</v>
      </c>
      <c r="AF79" s="0" t="n">
        <f aca="false">((U79+2*V79^0.5*COS(Y79))/3/B$17)^0.5</f>
        <v>11.0293883710396</v>
      </c>
      <c r="AG79" s="0" t="n">
        <f aca="false">((U79+2*V79^0.5*COS(Y79+2/3*PI()))/3/B$17)^0.5</f>
        <v>6.60274365685125</v>
      </c>
      <c r="AH79" s="0" t="n">
        <f aca="false">((U79+2*V79^0.5*COS(Y79+4/3*PI()))/3/B$17)^0.5</f>
        <v>6.73953474817392</v>
      </c>
      <c r="AI79" s="34"/>
      <c r="AJ79" s="34"/>
      <c r="AK79" s="34"/>
    </row>
    <row r="80" customFormat="false" ht="12.5" hidden="false" customHeight="false" outlineLevel="0" collapsed="false">
      <c r="A80" s="0" t="n">
        <f aca="false">A79+5</f>
        <v>55</v>
      </c>
      <c r="B80" s="0" t="n">
        <f aca="false">COS(L$4/180*PI())*COS((L$5+A80)/180*PI())*COS(L$6/180*PI())-SIN((L$5+A80)/180*PI())*SIN(L$6/180*PI())</f>
        <v>0.805531603369391</v>
      </c>
      <c r="C80" s="0" t="n">
        <f aca="false">-COS(L$4/180*PI())*COS((L$5+A80)/180*PI())*SIN(L$6/180*PI())-SIN((L$5+A80)/180*PI())*COS(L$6/180*PI())</f>
        <v>0.533063059575904</v>
      </c>
      <c r="D80" s="0" t="n">
        <f aca="false">SIN(L$4/180*PI())*COS((L$5+A80)/180*PI())</f>
        <v>0.258771347889821</v>
      </c>
      <c r="E80" s="0" t="n">
        <f aca="false">(L$7+L$14+L$15)*B80^2+(L$8+L$13+L$15)*C80^2+(L$9+L$13+L$14)*D80^2</f>
        <v>888.560871213245</v>
      </c>
      <c r="F80" s="0" t="n">
        <f aca="false">((B$26*C80*D80)^2+(B$27*D80*B80)^2+(B$28*B80*C80)^2+(E$26*B80^2+E$27*C80^2+E$28*D80^2)^2-(H$26*B80^2+H$27*C80^2+H$28*D80^2)*(K$26*B80^2+K$27*C80^2+K$28*D80^2))/3</f>
        <v>106572.682336096</v>
      </c>
      <c r="G80" s="0" t="n">
        <f aca="false">((H$26*B80^2+H$27*C80^2+H$28*D80^2)*(K$26*B80^2+K$27*C80^2+K$28*D80^2)*(E$26*B80^2+E$27*C80^2+E$28*D80^2)+2*(B$28*B80*C80*B$26*C80*D80*B$27*B80*D80)-(B$28*B80*C80)^2*(K$26*B80^2+K$27*C80^2+K$28*D80^2)-(B$26*C80*D80)^2*(E$26*B80^2+E$27*C80^2+E$28*D80^2)-(B$27*B80*D80)^2*(H$26*B80^2+H$27*C80^2+H$28*D80^2))/2</f>
        <v>34698655.0642888</v>
      </c>
      <c r="H80" s="0" t="n">
        <f aca="false">G80/(F80^1.5)</f>
        <v>0.997341283960546</v>
      </c>
      <c r="I80" s="0" t="n">
        <f aca="false">1/3*ACOS(H80)</f>
        <v>0.0243122968609506</v>
      </c>
      <c r="J80" s="0" t="n">
        <f aca="false">COS(L$16/180*PI())*COS((L$17+A80)/180*PI())*COS(L$18/180*PI())-SIN((L$17+A80)/180*PI())*SIN(L$18/180*PI())</f>
        <v>-0.325754846843405</v>
      </c>
      <c r="K80" s="0" t="n">
        <f aca="false">-COS(L$16/180*PI())*COS((L$17+A80)/180*PI())*SIN(L$18/180*PI())-SIN((L$17+A80)/180*PI())*COS(L$18/180*PI())</f>
        <v>-0.47220107981331</v>
      </c>
      <c r="L80" s="0" t="n">
        <f aca="false">SIN(L$16/180*PI())*COS((L$17+A80)/180*PI())</f>
        <v>-0.819090910693785</v>
      </c>
      <c r="M80" s="0" t="n">
        <f aca="false">(L$7+L$14+L$15)*J80^2+(L$8+L$13+L$15)*K80^2+(L$9+L$13+L$14)*L80^2</f>
        <v>910.298051669757</v>
      </c>
      <c r="N80" s="0" t="n">
        <f aca="false">((B$26*K80*L80)^2+(B$27*L80*J80)^2+(B$28*J80*K80)^2+(E$26*J80^2+E$27*K80^2+E$28*L80^2)^2-(H$26*J80^2+H$27*K80^2+H$28*L80^2)*(K$26*J80^2+K$27*K80^2+K$28*L80^2))/3</f>
        <v>133346.858907139</v>
      </c>
      <c r="O80" s="0" t="n">
        <f aca="false">((H$26*J80^2+H$27*K80^2+H$28*L80^2)*(K$26*J80^2+K$27*K80^2+K$28*L80^2)*(E$26*J80^2+E$27*K80^2+E$28*L80^2)+2*(B$28*J80*K80*B$26*K80*L80*B$27*J80*L80)-(B$28*J80*K80)^2*(K$26*J80^2+K$27*K80^2+K$28*L80^2)-(B$26*K80*L80)^2*(E$26*J80^2+E$27*K80^2+E$28*L80^2)-(B$27*J80*L80)^2*(H$26*J80^2+H$27*K80^2+H$28*L80^2))/2</f>
        <v>48243819.3652669</v>
      </c>
      <c r="P80" s="0" t="n">
        <f aca="false">O80/(N80^1.5)</f>
        <v>0.990757794536534</v>
      </c>
      <c r="Q80" s="0" t="n">
        <f aca="false">1/3*ACOS(P80)</f>
        <v>0.0453541056539851</v>
      </c>
      <c r="R80" s="0" t="n">
        <f aca="false">COS(L$19/180*PI())*COS((L$20+A80)/180*PI())*COS(L$21/180*PI())-SIN((L$20+A80)/180*PI())*SIN(L$21/180*PI())</f>
        <v>0.573576436351046</v>
      </c>
      <c r="S80" s="0" t="n">
        <f aca="false">-COS(L$19/180*PI())*COS((L$20+A80)/180*PI())*SIN(L$21/180*PI())-SIN((L$20+A80)/180*PI())*COS(L$21/180*PI())</f>
        <v>-0.819152044288992</v>
      </c>
      <c r="T80" s="0" t="n">
        <f aca="false">SIN(L$19/180*PI())*COS((L$20+A80)/180*PI())</f>
        <v>0</v>
      </c>
      <c r="U80" s="0" t="n">
        <f aca="false">(L$7+L$14+L$15)*R80^2+(L$8+L$13+L$15)*S80^2+(L$9+L$13+L$14)*T80^2</f>
        <v>929.326744140898</v>
      </c>
      <c r="V80" s="0" t="n">
        <f aca="false">((B$26*S80*T80)^2+(B$27*T80*R80)^2+(B$28*R80*S80)^2+(E$26*R80^2+E$27*S80^2+E$28*T80^2)^2-(H$26*R80^2+H$27*S80^2+H$28*T80^2)*(K$26*R80^2+K$27*S80^2+K$28*T80^2))/3</f>
        <v>120820.916760274</v>
      </c>
      <c r="W80" s="0" t="n">
        <f aca="false">((H$26*R80^2+H$27*S80^2+H$28*T80^2)*(K$26*R80^2+K$27*S80^2+K$28*T80^2)*(E$26*R80^2+E$27*S80^2+E$28*T80^2)+2*(B$28*R80*S80*B$26*S80*T80*B$27*R80*T80)-(B$28*R80*S80)^2*(K$26*R80^2+K$27*S80^2+K$28*T80^2)-(B$26*S80*T80)^2*(E$26*R80^2+E$27*S80^2+E$28*T80^2)-(B$27*R80*T80)^2*(H$26*R80^2+H$27*S80^2+H$28*T80^2))/2</f>
        <v>41793713.7939145</v>
      </c>
      <c r="X80" s="0" t="n">
        <f aca="false">W80/(V80^1.5)</f>
        <v>0.995171142856011</v>
      </c>
      <c r="Y80" s="0" t="n">
        <f aca="false">1/3*ACOS(X80)</f>
        <v>0.0327710863969795</v>
      </c>
      <c r="Z80" s="0" t="n">
        <f aca="false">((E80+2*F80^0.5*COS(I80))/3/B$17)^0.5</f>
        <v>10.8477059770428</v>
      </c>
      <c r="AA80" s="0" t="n">
        <f aca="false">((E80+2*F80^0.5*COS(I80+2/3*PI()))/3/B$17)^0.5</f>
        <v>6.47096085371671</v>
      </c>
      <c r="AB80" s="0" t="n">
        <f aca="false">((E80+2*F80^0.5*COS(I80+4/3*PI()))/3/B$17)^0.5</f>
        <v>6.63115635283894</v>
      </c>
      <c r="AC80" s="0" t="n">
        <f aca="false">((M80+2*N80^0.5*COS(Q80))/3/B$17)^0.5</f>
        <v>11.1893188552035</v>
      </c>
      <c r="AD80" s="0" t="n">
        <f aca="false">((M80+2*N80^0.5*COS(Q80+2/3*PI()))/3/B$17)^0.5</f>
        <v>6.28161931342128</v>
      </c>
      <c r="AE80" s="0" t="n">
        <f aca="false">((M80+2*N80^0.5*COS(Q80+4/3*PI()))/3/B$17)^0.5</f>
        <v>6.62098456716149</v>
      </c>
      <c r="AF80" s="0" t="n">
        <f aca="false">((U80+2*V80^0.5*COS(Y80))/3/B$17)^0.5</f>
        <v>11.1354860406904</v>
      </c>
      <c r="AG80" s="0" t="n">
        <f aca="false">((U80+2*V80^0.5*COS(Y80+2/3*PI()))/3/B$17)^0.5</f>
        <v>6.55149842669548</v>
      </c>
      <c r="AH80" s="0" t="n">
        <f aca="false">((U80+2*V80^0.5*COS(Y80+4/3*PI()))/3/B$17)^0.5</f>
        <v>6.77747995335636</v>
      </c>
      <c r="AI80" s="34"/>
      <c r="AJ80" s="34"/>
      <c r="AK80" s="34"/>
    </row>
    <row r="81" customFormat="false" ht="12.5" hidden="false" customHeight="false" outlineLevel="0" collapsed="false">
      <c r="A81" s="0" t="n">
        <f aca="false">A80+5</f>
        <v>60</v>
      </c>
      <c r="B81" s="0" t="n">
        <f aca="false">COS(L$4/180*PI())*COS((L$5+A81)/180*PI())*COS(L$6/180*PI())-SIN((L$5+A81)/180*PI())*SIN(L$6/180*PI())</f>
        <v>0.782705998753922</v>
      </c>
      <c r="C81" s="0" t="n">
        <f aca="false">-COS(L$4/180*PI())*COS((L$5+A81)/180*PI())*SIN(L$6/180*PI())-SIN((L$5+A81)/180*PI())*COS(L$6/180*PI())</f>
        <v>0.520035241377467</v>
      </c>
      <c r="D81" s="0" t="n">
        <f aca="false">SIN(L$4/180*PI())*COS((L$5+A81)/180*PI())</f>
        <v>0.3419571131591</v>
      </c>
      <c r="E81" s="0" t="n">
        <f aca="false">(L$7+L$14+L$15)*B81^2+(L$8+L$13+L$15)*C81^2+(L$9+L$13+L$14)*D81^2</f>
        <v>889.376000392291</v>
      </c>
      <c r="F81" s="0" t="n">
        <f aca="false">((B$26*C81*D81)^2+(B$27*D81*B81)^2+(B$28*B81*C81)^2+(E$26*B81^2+E$27*C81^2+E$28*D81^2)^2-(H$26*B81^2+H$27*C81^2+H$28*D81^2)*(K$26*B81^2+K$27*C81^2+K$28*D81^2))/3</f>
        <v>109883.230498281</v>
      </c>
      <c r="G81" s="0" t="n">
        <f aca="false">((H$26*B81^2+H$27*C81^2+H$28*D81^2)*(K$26*B81^2+K$27*C81^2+K$28*D81^2)*(E$26*B81^2+E$27*C81^2+E$28*D81^2)+2*(B$28*B81*C81*B$26*C81*D81*B$27*B81*D81)-(B$28*B81*C81)^2*(K$26*B81^2+K$27*C81^2+K$28*D81^2)-(B$26*C81*D81)^2*(E$26*B81^2+E$27*C81^2+E$28*D81^2)-(B$27*B81*D81)^2*(H$26*B81^2+H$27*C81^2+H$28*D81^2))/2</f>
        <v>36247597.001078</v>
      </c>
      <c r="H81" s="0" t="n">
        <f aca="false">G81/(F81^1.5)</f>
        <v>0.995135209031132</v>
      </c>
      <c r="I81" s="0" t="n">
        <f aca="false">1/3*ACOS(H81)</f>
        <v>0.0328928916975325</v>
      </c>
      <c r="J81" s="0" t="n">
        <f aca="false">COS(L$16/180*PI())*COS((L$17+A81)/180*PI())*COS(L$18/180*PI())-SIN((L$17+A81)/180*PI())*SIN(L$18/180*PI())</f>
        <v>-0.366571813098057</v>
      </c>
      <c r="K81" s="0" t="n">
        <f aca="false">-COS(L$16/180*PI())*COS((L$17+A81)/180*PI())*SIN(L$18/180*PI())-SIN((L$17+A81)/180*PI())*COS(L$18/180*PI())</f>
        <v>-0.52809904705663</v>
      </c>
      <c r="L81" s="0" t="n">
        <f aca="false">SIN(L$16/180*PI())*COS((L$17+A81)/180*PI())</f>
        <v>-0.765987272962079</v>
      </c>
      <c r="M81" s="0" t="n">
        <f aca="false">(L$7+L$14+L$15)*J81^2+(L$8+L$13+L$15)*K81^2+(L$9+L$13+L$14)*L81^2</f>
        <v>912.651729218985</v>
      </c>
      <c r="N81" s="0" t="n">
        <f aca="false">((B$26*K81*L81)^2+(B$27*L81*J81)^2+(B$28*J81*K81)^2+(E$26*J81^2+E$27*K81^2+E$28*L81^2)^2-(H$26*J81^2+H$27*K81^2+H$28*L81^2)*(K$26*J81^2+K$27*K81^2+K$28*L81^2))/3</f>
        <v>137846.828767199</v>
      </c>
      <c r="O81" s="0" t="n">
        <f aca="false">((H$26*J81^2+H$27*K81^2+H$28*L81^2)*(K$26*J81^2+K$27*K81^2+K$28*L81^2)*(E$26*J81^2+E$27*K81^2+E$28*L81^2)+2*(B$28*J81*K81*B$26*K81*L81*B$27*J81*L81)-(B$28*J81*K81)^2*(K$26*J81^2+K$27*K81^2+K$28*L81^2)-(B$26*K81*L81)^2*(E$26*J81^2+E$27*K81^2+E$28*L81^2)-(B$27*J81*L81)^2*(H$26*J81^2+H$27*K81^2+H$28*L81^2))/2</f>
        <v>50700908.041992</v>
      </c>
      <c r="P81" s="0" t="n">
        <f aca="false">O81/(N81^1.5)</f>
        <v>0.99065074030331</v>
      </c>
      <c r="Q81" s="0" t="n">
        <f aca="false">1/3*ACOS(P81)</f>
        <v>0.0456164303634303</v>
      </c>
      <c r="R81" s="0" t="n">
        <f aca="false">COS(L$19/180*PI())*COS((L$20+A81)/180*PI())*COS(L$21/180*PI())-SIN((L$20+A81)/180*PI())*SIN(L$21/180*PI())</f>
        <v>0.5</v>
      </c>
      <c r="S81" s="0" t="n">
        <f aca="false">-COS(L$19/180*PI())*COS((L$20+A81)/180*PI())*SIN(L$21/180*PI())-SIN((L$20+A81)/180*PI())*COS(L$21/180*PI())</f>
        <v>-0.866025403784439</v>
      </c>
      <c r="T81" s="0" t="n">
        <f aca="false">SIN(L$19/180*PI())*COS((L$20+A81)/180*PI())</f>
        <v>0</v>
      </c>
      <c r="U81" s="0" t="n">
        <f aca="false">(L$7+L$14+L$15)*R81^2+(L$8+L$13+L$15)*S81^2+(L$9+L$13+L$14)*T81^2</f>
        <v>938.3</v>
      </c>
      <c r="V81" s="0" t="n">
        <f aca="false">((B$26*S81*T81)^2+(B$27*T81*R81)^2+(B$28*R81*S81)^2+(E$26*R81^2+E$27*S81^2+E$28*T81^2)^2-(H$26*R81^2+H$27*S81^2+H$28*T81^2)*(K$26*R81^2+K$27*S81^2+K$28*T81^2))/3</f>
        <v>129296.5</v>
      </c>
      <c r="W81" s="0" t="n">
        <f aca="false">((H$26*R81^2+H$27*S81^2+H$28*T81^2)*(K$26*R81^2+K$27*S81^2+K$28*T81^2)*(E$26*R81^2+E$27*S81^2+E$28*T81^2)+2*(B$28*R81*S81*B$26*S81*T81*B$27*R81*T81)-(B$28*R81*S81)^2*(K$26*R81^2+K$27*S81^2+K$28*T81^2)-(B$26*S81*T81)^2*(E$26*R81^2+E$27*S81^2+E$28*T81^2)-(B$27*R81*T81)^2*(H$26*R81^2+H$27*S81^2+H$28*T81^2))/2</f>
        <v>46043915.0035625</v>
      </c>
      <c r="X81" s="0" t="n">
        <f aca="false">W81/(V81^1.5)</f>
        <v>0.990357717500031</v>
      </c>
      <c r="Y81" s="0" t="n">
        <f aca="false">1/3*ACOS(X81)</f>
        <v>0.0463269013984272</v>
      </c>
      <c r="Z81" s="0" t="n">
        <f aca="false">((E81+2*F81^0.5*COS(I81))/3/B$17)^0.5</f>
        <v>10.8853398019214</v>
      </c>
      <c r="AA81" s="0" t="n">
        <f aca="false">((E81+2*F81^0.5*COS(I81+2/3*PI()))/3/B$17)^0.5</f>
        <v>6.41604116722262</v>
      </c>
      <c r="AB81" s="0" t="n">
        <f aca="false">((E81+2*F81^0.5*COS(I81+4/3*PI()))/3/B$17)^0.5</f>
        <v>6.63692597184742</v>
      </c>
      <c r="AC81" s="0" t="n">
        <f aca="false">((M81+2*N81^0.5*COS(Q81))/3/B$17)^0.5</f>
        <v>11.238858770752</v>
      </c>
      <c r="AD81" s="0" t="n">
        <f aca="false">((M81+2*N81^0.5*COS(Q81+2/3*PI()))/3/B$17)^0.5</f>
        <v>6.25485744464375</v>
      </c>
      <c r="AE81" s="0" t="n">
        <f aca="false">((M81+2*N81^0.5*COS(Q81+4/3*PI()))/3/B$17)^0.5</f>
        <v>6.60310067990731</v>
      </c>
      <c r="AF81" s="0" t="n">
        <f aca="false">((U81+2*V81^0.5*COS(Y81))/3/B$17)^0.5</f>
        <v>11.2465018672439</v>
      </c>
      <c r="AG81" s="0" t="n">
        <f aca="false">((U81+2*V81^0.5*COS(Y81+2/3*PI()))/3/B$17)^0.5</f>
        <v>6.48161907669984</v>
      </c>
      <c r="AH81" s="0" t="n">
        <f aca="false">((U81+2*V81^0.5*COS(Y81+4/3*PI()))/3/B$17)^0.5</f>
        <v>6.8128909634523</v>
      </c>
      <c r="AI81" s="34"/>
      <c r="AJ81" s="34"/>
      <c r="AK81" s="34"/>
    </row>
    <row r="82" customFormat="false" ht="12.5" hidden="false" customHeight="false" outlineLevel="0" collapsed="false">
      <c r="A82" s="0" t="n">
        <f aca="false">A81+5</f>
        <v>65</v>
      </c>
      <c r="B82" s="0" t="n">
        <f aca="false">COS(L$4/180*PI())*COS((L$5+A82)/180*PI())*COS(L$6/180*PI())-SIN((L$5+A82)/180*PI())*SIN(L$6/180*PI())</f>
        <v>0.753923528877131</v>
      </c>
      <c r="C82" s="0" t="n">
        <f aca="false">-COS(L$4/180*PI())*COS((L$5+A82)/180*PI())*SIN(L$6/180*PI())-SIN((L$5+A82)/180*PI())*COS(L$6/180*PI())</f>
        <v>0.503049640986284</v>
      </c>
      <c r="D82" s="0" t="n">
        <f aca="false">SIN(L$4/180*PI())*COS((L$5+A82)/180*PI())</f>
        <v>0.422540378317889</v>
      </c>
      <c r="E82" s="0" t="n">
        <f aca="false">(L$7+L$14+L$15)*B82^2+(L$8+L$13+L$15)*C82^2+(L$9+L$13+L$14)*D82^2</f>
        <v>890.328163368453</v>
      </c>
      <c r="F82" s="0" t="n">
        <f aca="false">((B$26*C82*D82)^2+(B$27*D82*B82)^2+(B$28*B82*C82)^2+(E$26*B82^2+E$27*C82^2+E$28*D82^2)^2-(H$26*B82^2+H$27*C82^2+H$28*D82^2)*(K$26*B82^2+K$27*C82^2+K$28*D82^2))/3</f>
        <v>113401.145897399</v>
      </c>
      <c r="G82" s="0" t="n">
        <f aca="false">((H$26*B82^2+H$27*C82^2+H$28*D82^2)*(K$26*B82^2+K$27*C82^2+K$28*D82^2)*(E$26*B82^2+E$27*C82^2+E$28*D82^2)+2*(B$28*B82*C82*B$26*C82*D82*B$27*B82*D82)-(B$28*B82*C82)^2*(K$26*B82^2+K$27*C82^2+K$28*D82^2)-(B$26*C82*D82)^2*(E$26*B82^2+E$27*C82^2+E$28*D82^2)-(B$27*B82*D82)^2*(H$26*B82^2+H$27*C82^2+H$28*D82^2))/2</f>
        <v>37896689.9644545</v>
      </c>
      <c r="H82" s="0" t="n">
        <f aca="false">G82/(F82^1.5)</f>
        <v>0.992373398739903</v>
      </c>
      <c r="I82" s="0" t="n">
        <f aca="false">1/3*ACOS(H82)</f>
        <v>0.0411941613949536</v>
      </c>
      <c r="J82" s="0" t="n">
        <f aca="false">COS(L$16/180*PI())*COS((L$17+A82)/180*PI())*COS(L$18/180*PI())-SIN((L$17+A82)/180*PI())*SIN(L$18/180*PI())</f>
        <v>-0.40459894651292</v>
      </c>
      <c r="K82" s="0" t="n">
        <f aca="false">-COS(L$16/180*PI())*COS((L$17+A82)/180*PI())*SIN(L$18/180*PI())-SIN((L$17+A82)/180*PI())*COS(L$18/180*PI())</f>
        <v>-0.579977861676926</v>
      </c>
      <c r="L82" s="0" t="n">
        <f aca="false">SIN(L$16/180*PI())*COS((L$17+A82)/180*PI())</f>
        <v>-0.707054009567371</v>
      </c>
      <c r="M82" s="0" t="n">
        <f aca="false">(L$7+L$14+L$15)*J82^2+(L$8+L$13+L$15)*K82^2+(L$9+L$13+L$14)*L82^2</f>
        <v>915.058577947166</v>
      </c>
      <c r="N82" s="0" t="n">
        <f aca="false">((B$26*K82*L82)^2+(B$27*L82*J82)^2+(B$28*J82*K82)^2+(E$26*J82^2+E$27*K82^2+E$28*L82^2)^2-(H$26*J82^2+H$27*K82^2+H$28*L82^2)*(K$26*J82^2+K$27*K82^2+K$28*L82^2))/3</f>
        <v>140630.890790338</v>
      </c>
      <c r="O82" s="0" t="n">
        <f aca="false">((H$26*J82^2+H$27*K82^2+H$28*L82^2)*(K$26*J82^2+K$27*K82^2+K$28*L82^2)*(E$26*J82^2+E$27*K82^2+E$28*L82^2)+2*(B$28*J82*K82*B$26*K82*L82*B$27*J82*L82)-(B$28*J82*K82)^2*(K$26*J82^2+K$27*K82^2+K$28*L82^2)-(B$26*K82*L82)^2*(E$26*J82^2+E$27*K82^2+E$28*L82^2)-(B$27*J82*L82)^2*(H$26*J82^2+H$27*K82^2+H$28*L82^2))/2</f>
        <v>52279274.348701</v>
      </c>
      <c r="P82" s="0" t="n">
        <f aca="false">O82/(N82^1.5)</f>
        <v>0.991307653640166</v>
      </c>
      <c r="Q82" s="0" t="n">
        <f aca="false">1/3*ACOS(P82)</f>
        <v>0.0439822399648768</v>
      </c>
      <c r="R82" s="0" t="n">
        <f aca="false">COS(L$19/180*PI())*COS((L$20+A82)/180*PI())*COS(L$21/180*PI())-SIN((L$20+A82)/180*PI())*SIN(L$21/180*PI())</f>
        <v>0.422618261740699</v>
      </c>
      <c r="S82" s="0" t="n">
        <f aca="false">-COS(L$19/180*PI())*COS((L$20+A82)/180*PI())*SIN(L$21/180*PI())-SIN((L$20+A82)/180*PI())*COS(L$21/180*PI())</f>
        <v>-0.90630778703665</v>
      </c>
      <c r="T82" s="0" t="n">
        <f aca="false">SIN(L$19/180*PI())*COS((L$20+A82)/180*PI())</f>
        <v>0</v>
      </c>
      <c r="U82" s="0" t="n">
        <f aca="false">(L$7+L$14+L$15)*R82^2+(L$8+L$13+L$15)*S82^2+(L$9+L$13+L$14)*T82^2</f>
        <v>946.410336230195</v>
      </c>
      <c r="V82" s="0" t="n">
        <f aca="false">((B$26*S82*T82)^2+(B$27*T82*R82)^2+(B$28*R82*S82)^2+(E$26*R82^2+E$27*S82^2+E$28*T82^2)^2-(H$26*R82^2+H$27*S82^2+H$28*T82^2)*(K$26*R82^2+K$27*S82^2+K$28*T82^2))/3</f>
        <v>138274.339905575</v>
      </c>
      <c r="W82" s="0" t="n">
        <f aca="false">((H$26*R82^2+H$27*S82^2+H$28*T82^2)*(K$26*R82^2+K$27*S82^2+K$28*T82^2)*(E$26*R82^2+E$27*S82^2+E$28*T82^2)+2*(B$28*R82*S82*B$26*S82*T82*B$27*R82*T82)-(B$28*R82*S82)^2*(K$26*R82^2+K$27*S82^2+K$28*T82^2)-(B$26*S82*T82)^2*(E$26*R82^2+E$27*S82^2+E$28*T82^2)-(B$27*R82*T82)^2*(H$26*R82^2+H$27*S82^2+H$28*T82^2))/2</f>
        <v>50595255.3142904</v>
      </c>
      <c r="X82" s="0" t="n">
        <f aca="false">W82/(V82^1.5)</f>
        <v>0.98400521687824</v>
      </c>
      <c r="Y82" s="0" t="n">
        <f aca="false">1/3*ACOS(X82)</f>
        <v>0.0596985106391619</v>
      </c>
      <c r="Z82" s="0" t="n">
        <f aca="false">((E82+2*F82^0.5*COS(I82))/3/B$17)^0.5</f>
        <v>10.9247852742651</v>
      </c>
      <c r="AA82" s="0" t="n">
        <f aca="false">((E82+2*F82^0.5*COS(I82+2/3*PI()))/3/B$17)^0.5</f>
        <v>6.36020175766283</v>
      </c>
      <c r="AB82" s="0" t="n">
        <f aca="false">((E82+2*F82^0.5*COS(I82+4/3*PI()))/3/B$17)^0.5</f>
        <v>6.64228721278387</v>
      </c>
      <c r="AC82" s="0" t="n">
        <f aca="false">((M82+2*N82^0.5*COS(Q82))/3/B$17)^0.5</f>
        <v>11.272485966192</v>
      </c>
      <c r="AD82" s="0" t="n">
        <f aca="false">((M82+2*N82^0.5*COS(Q82+2/3*PI()))/3/B$17)^0.5</f>
        <v>6.25130731900085</v>
      </c>
      <c r="AE82" s="0" t="n">
        <f aca="false">((M82+2*N82^0.5*COS(Q82+4/3*PI()))/3/B$17)^0.5</f>
        <v>6.59087358028257</v>
      </c>
      <c r="AF82" s="0" t="n">
        <f aca="false">((U82+2*V82^0.5*COS(Y82))/3/B$17)^0.5</f>
        <v>11.3549548865209</v>
      </c>
      <c r="AG82" s="0" t="n">
        <f aca="false">((U82+2*V82^0.5*COS(Y82+2/3*PI()))/3/B$17)^0.5</f>
        <v>6.40178358084665</v>
      </c>
      <c r="AH82" s="0" t="n">
        <f aca="false">((U82+2*V82^0.5*COS(Y82+4/3*PI()))/3/B$17)^0.5</f>
        <v>6.84473903132691</v>
      </c>
      <c r="AI82" s="34"/>
      <c r="AJ82" s="34"/>
      <c r="AK82" s="34"/>
    </row>
    <row r="83" customFormat="false" ht="12.5" hidden="false" customHeight="false" outlineLevel="0" collapsed="false">
      <c r="A83" s="0" t="n">
        <f aca="false">A82+5</f>
        <v>70</v>
      </c>
      <c r="B83" s="0" t="n">
        <f aca="false">COS(L$4/180*PI())*COS((L$5+A83)/180*PI())*COS(L$6/180*PI())-SIN((L$5+A83)/180*PI())*SIN(L$6/180*PI())</f>
        <v>0.719403245714113</v>
      </c>
      <c r="C83" s="0" t="n">
        <f aca="false">-COS(L$4/180*PI())*COS((L$5+A83)/180*PI())*SIN(L$6/180*PI())-SIN((L$5+A83)/180*PI())*COS(L$6/180*PI())</f>
        <v>0.482235529077517</v>
      </c>
      <c r="D83" s="0" t="n">
        <f aca="false">SIN(L$4/180*PI())*COS((L$5+A83)/180*PI())</f>
        <v>0.499907856060822</v>
      </c>
      <c r="E83" s="0" t="n">
        <f aca="false">(L$7+L$14+L$15)*B83^2+(L$8+L$13+L$15)*C83^2+(L$9+L$13+L$14)*D83^2</f>
        <v>891.388429151519</v>
      </c>
      <c r="F83" s="0" t="n">
        <f aca="false">((B$26*C83*D83)^2+(B$27*D83*B83)^2+(B$28*B83*C83)^2+(E$26*B83^2+E$27*C83^2+E$28*D83^2)^2-(H$26*B83^2+H$27*C83^2+H$28*D83^2)*(K$26*B83^2+K$27*C83^2+K$28*D83^2))/3</f>
        <v>116692.569779426</v>
      </c>
      <c r="G83" s="0" t="n">
        <f aca="false">((H$26*B83^2+H$27*C83^2+H$28*D83^2)*(K$26*B83^2+K$27*C83^2+K$28*D83^2)*(E$26*B83^2+E$27*C83^2+E$28*D83^2)+2*(B$28*B83*C83*B$26*C83*D83*B$27*B83*D83)-(B$28*B83*C83)^2*(K$26*B83^2+K$27*C83^2+K$28*D83^2)-(B$26*C83*D83)^2*(E$26*B83^2+E$27*C83^2+E$28*D83^2)-(B$27*B83*D83)^2*(H$26*B83^2+H$27*C83^2+H$28*D83^2))/2</f>
        <v>39441711.221012</v>
      </c>
      <c r="H83" s="0" t="n">
        <f aca="false">G83/(F83^1.5)</f>
        <v>0.989443370954959</v>
      </c>
      <c r="I83" s="0" t="n">
        <f aca="false">1/3*ACOS(H83)</f>
        <v>0.0484773836069903</v>
      </c>
      <c r="J83" s="0" t="n">
        <f aca="false">COS(L$16/180*PI())*COS((L$17+A83)/180*PI())*COS(L$18/180*PI())-SIN((L$17+A83)/180*PI())*SIN(L$18/180*PI())</f>
        <v>-0.439546837641297</v>
      </c>
      <c r="K83" s="0" t="n">
        <f aca="false">-COS(L$16/180*PI())*COS((L$17+A83)/180*PI())*SIN(L$18/180*PI())-SIN((L$17+A83)/180*PI())*COS(L$18/180*PI())</f>
        <v>-0.627442694569653</v>
      </c>
      <c r="L83" s="0" t="n">
        <f aca="false">SIN(L$16/180*PI())*COS((L$17+A83)/180*PI())</f>
        <v>-0.642739638228971</v>
      </c>
      <c r="M83" s="0" t="n">
        <f aca="false">(L$7+L$14+L$15)*J83^2+(L$8+L$13+L$15)*K83^2+(L$9+L$13+L$14)*L83^2</f>
        <v>917.445466973617</v>
      </c>
      <c r="N83" s="0" t="n">
        <f aca="false">((B$26*K83*L83)^2+(B$27*L83*J83)^2+(B$28*J83*K83)^2+(E$26*J83^2+E$27*K83^2+E$28*L83^2)^2-(H$26*J83^2+H$27*K83^2+H$28*L83^2)*(K$26*J83^2+K$27*K83^2+K$28*L83^2))/3</f>
        <v>141533.522032687</v>
      </c>
      <c r="O83" s="0" t="n">
        <f aca="false">((H$26*J83^2+H$27*K83^2+H$28*L83^2)*(K$26*J83^2+K$27*K83^2+K$28*L83^2)*(E$26*J83^2+E$27*K83^2+E$28*L83^2)+2*(B$28*J83*K83*B$26*K83*L83*B$27*J83*L83)-(B$28*J83*K83)^2*(K$26*J83^2+K$27*K83^2+K$28*L83^2)-(B$26*K83*L83)^2*(E$26*J83^2+E$27*K83^2+E$28*L83^2)-(B$27*J83*L83)^2*(H$26*J83^2+H$27*K83^2+H$28*L83^2))/2</f>
        <v>52866570.2997396</v>
      </c>
      <c r="P83" s="0" t="n">
        <f aca="false">O83/(N83^1.5)</f>
        <v>0.992869490001485</v>
      </c>
      <c r="Q83" s="0" t="n">
        <f aca="false">1/3*ACOS(P83)</f>
        <v>0.039830195629425</v>
      </c>
      <c r="R83" s="0" t="n">
        <f aca="false">COS(L$19/180*PI())*COS((L$20+A83)/180*PI())*COS(L$21/180*PI())-SIN((L$20+A83)/180*PI())*SIN(L$21/180*PI())</f>
        <v>0.342020143325669</v>
      </c>
      <c r="S83" s="0" t="n">
        <f aca="false">-COS(L$19/180*PI())*COS((L$20+A83)/180*PI())*SIN(L$21/180*PI())-SIN((L$20+A83)/180*PI())*COS(L$21/180*PI())</f>
        <v>-0.939692620785908</v>
      </c>
      <c r="T83" s="0" t="n">
        <f aca="false">SIN(L$19/180*PI())*COS((L$20+A83)/180*PI())</f>
        <v>0</v>
      </c>
      <c r="U83" s="0" t="n">
        <f aca="false">(L$7+L$14+L$15)*R83^2+(L$8+L$13+L$15)*S83^2+(L$9+L$13+L$14)*T83^2</f>
        <v>953.411324369158</v>
      </c>
      <c r="V83" s="0" t="n">
        <f aca="false">((B$26*S83*T83)^2+(B$27*T83*R83)^2+(B$28*R83*S83)^2+(E$26*R83^2+E$27*S83^2+E$28*T83^2)^2-(H$26*R83^2+H$27*S83^2+H$28*T83^2)*(K$26*R83^2+K$27*S83^2+K$28*T83^2))/3</f>
        <v>147030.025082925</v>
      </c>
      <c r="W83" s="0" t="n">
        <f aca="false">((H$26*R83^2+H$27*S83^2+H$28*T83^2)*(K$26*R83^2+K$27*S83^2+K$28*T83^2)*(E$26*R83^2+E$27*S83^2+E$28*T83^2)+2*(B$28*R83*S83*B$26*S83*T83*B$27*R83*T83)-(B$28*R83*S83)^2*(K$26*R83^2+K$27*S83^2+K$28*T83^2)-(B$26*S83*T83)^2*(E$26*R83^2+E$27*S83^2+E$28*T83^2)-(B$27*R83*T83)^2*(H$26*R83^2+H$27*S83^2+H$28*T83^2))/2</f>
        <v>55076856.1392487</v>
      </c>
      <c r="X83" s="0" t="n">
        <f aca="false">W83/(V83^1.5)</f>
        <v>0.97692246181076</v>
      </c>
      <c r="Y83" s="0" t="n">
        <f aca="false">1/3*ACOS(X83)</f>
        <v>0.0717508817535885</v>
      </c>
      <c r="Z83" s="0" t="n">
        <f aca="false">((E83+2*F83^0.5*COS(I83))/3/B$17)^0.5</f>
        <v>10.9615288177678</v>
      </c>
      <c r="AA83" s="0" t="n">
        <f aca="false">((E83+2*F83^0.5*COS(I83+2/3*PI()))/3/B$17)^0.5</f>
        <v>6.31002399730703</v>
      </c>
      <c r="AB83" s="0" t="n">
        <f aca="false">((E83+2*F83^0.5*COS(I83+4/3*PI()))/3/B$17)^0.5</f>
        <v>6.64788750419481</v>
      </c>
      <c r="AC83" s="0" t="n">
        <f aca="false">((M83+2*N83^0.5*COS(Q83))/3/B$17)^0.5</f>
        <v>11.28913016477</v>
      </c>
      <c r="AD83" s="0" t="n">
        <f aca="false">((M83+2*N83^0.5*COS(Q83+2/3*PI()))/3/B$17)^0.5</f>
        <v>6.27405974491278</v>
      </c>
      <c r="AE83" s="0" t="n">
        <f aca="false">((M83+2*N83^0.5*COS(Q83+4/3*PI()))/3/B$17)^0.5</f>
        <v>6.58223452325449</v>
      </c>
      <c r="AF83" s="0" t="n">
        <f aca="false">((U83+2*V83^0.5*COS(Y83))/3/B$17)^0.5</f>
        <v>11.4538249629346</v>
      </c>
      <c r="AG83" s="0" t="n">
        <f aca="false">((U83+2*V83^0.5*COS(Y83+2/3*PI()))/3/B$17)^0.5</f>
        <v>6.32105834280685</v>
      </c>
      <c r="AH83" s="0" t="n">
        <f aca="false">((U83+2*V83^0.5*COS(Y83+4/3*PI()))/3/B$17)^0.5</f>
        <v>6.87211216312465</v>
      </c>
      <c r="AI83" s="34"/>
      <c r="AJ83" s="34"/>
      <c r="AK83" s="34"/>
    </row>
    <row r="84" customFormat="false" ht="12.5" hidden="false" customHeight="false" outlineLevel="0" collapsed="false">
      <c r="A84" s="0" t="n">
        <f aca="false">A83+5</f>
        <v>75</v>
      </c>
      <c r="B84" s="0" t="n">
        <f aca="false">COS(L$4/180*PI())*COS((L$5+A84)/180*PI())*COS(L$6/180*PI())-SIN((L$5+A84)/180*PI())*SIN(L$6/180*PI())</f>
        <v>0.679407869463653</v>
      </c>
      <c r="C84" s="0" t="n">
        <f aca="false">-COS(L$4/180*PI())*COS((L$5+A84)/180*PI())*SIN(L$6/180*PI())-SIN((L$5+A84)/180*PI())*COS(L$6/180*PI())</f>
        <v>0.457751313610697</v>
      </c>
      <c r="D84" s="0" t="n">
        <f aca="false">SIN(L$4/180*PI())*COS((L$5+A84)/180*PI())</f>
        <v>0.573470733166516</v>
      </c>
      <c r="E84" s="0" t="n">
        <f aca="false">(L$7+L$14+L$15)*B84^2+(L$8+L$13+L$15)*C84^2+(L$9+L$13+L$14)*D84^2</f>
        <v>892.52458210219</v>
      </c>
      <c r="F84" s="0" t="n">
        <f aca="false">((B$26*C84*D84)^2+(B$27*D84*B84)^2+(B$28*B84*C84)^2+(E$26*B84^2+E$27*C84^2+E$28*D84^2)^2-(H$26*B84^2+H$27*C84^2+H$28*D84^2)*(K$26*B84^2+K$27*C84^2+K$28*D84^2))/3</f>
        <v>119346.603696765</v>
      </c>
      <c r="G84" s="0" t="n">
        <f aca="false">((H$26*B84^2+H$27*C84^2+H$28*D84^2)*(K$26*B84^2+K$27*C84^2+K$28*D84^2)*(E$26*B84^2+E$27*C84^2+E$28*D84^2)+2*(B$28*B84*C84*B$26*C84*D84*B$27*B84*D84)-(B$28*B84*C84)^2*(K$26*B84^2+K$27*C84^2+K$28*D84^2)-(B$26*C84*D84)^2*(E$26*B84^2+E$27*C84^2+E$28*D84^2)-(B$27*B84*D84)^2*(H$26*B84^2+H$27*C84^2+H$28*D84^2))/2</f>
        <v>40686699.1000435</v>
      </c>
      <c r="H84" s="0" t="n">
        <f aca="false">G84/(F84^1.5)</f>
        <v>0.986818676202441</v>
      </c>
      <c r="I84" s="0" t="n">
        <f aca="false">1/3*ACOS(H84)</f>
        <v>0.0541815546744249</v>
      </c>
      <c r="J84" s="0" t="n">
        <f aca="false">COS(L$16/180*PI())*COS((L$17+A84)/180*PI())*COS(L$18/180*PI())-SIN((L$17+A84)/180*PI())*SIN(L$18/180*PI())</f>
        <v>-0.471149511929586</v>
      </c>
      <c r="K84" s="0" t="n">
        <f aca="false">-COS(L$16/180*PI())*COS((L$17+A84)/180*PI())*SIN(L$18/180*PI())-SIN((L$17+A84)/180*PI())*COS(L$18/180*PI())</f>
        <v>-0.670132309696448</v>
      </c>
      <c r="L84" s="0" t="n">
        <f aca="false">SIN(L$16/180*PI())*COS((L$17+A84)/180*PI())</f>
        <v>-0.573533630146845</v>
      </c>
      <c r="M84" s="0" t="n">
        <f aca="false">(L$7+L$14+L$15)*J84^2+(L$8+L$13+L$15)*K84^2+(L$9+L$13+L$14)*L84^2</f>
        <v>919.739871883095</v>
      </c>
      <c r="N84" s="0" t="n">
        <f aca="false">((B$26*K84*L84)^2+(B$27*L84*J84)^2+(B$28*J84*K84)^2+(E$26*J84^2+E$27*K84^2+E$28*L84^2)^2-(H$26*J84^2+H$27*K84^2+H$28*L84^2)*(K$26*J84^2+K$27*K84^2+K$28*L84^2))/3</f>
        <v>140614.097358277</v>
      </c>
      <c r="O84" s="0" t="n">
        <f aca="false">((H$26*J84^2+H$27*K84^2+H$28*L84^2)*(K$26*J84^2+K$27*K84^2+K$28*L84^2)*(E$26*J84^2+E$27*K84^2+E$28*L84^2)+2*(B$28*J84*K84*B$26*K84*L84*B$27*J84*L84)-(B$28*J84*K84)^2*(K$26*J84^2+K$27*K84^2+K$28*L84^2)-(B$26*K84*L84)^2*(E$26*J84^2+E$27*K84^2+E$28*L84^2)-(B$27*J84*L84)^2*(H$26*J84^2+H$27*K84^2+H$28*L84^2))/2</f>
        <v>52469403.1212863</v>
      </c>
      <c r="P84" s="0" t="n">
        <f aca="false">O84/(N84^1.5)</f>
        <v>0.995091069796444</v>
      </c>
      <c r="Q84" s="0" t="n">
        <f aca="false">1/3*ACOS(P84)</f>
        <v>0.0330418984365419</v>
      </c>
      <c r="R84" s="0" t="n">
        <f aca="false">COS(L$19/180*PI())*COS((L$20+A84)/180*PI())*COS(L$21/180*PI())-SIN((L$20+A84)/180*PI())*SIN(L$21/180*PI())</f>
        <v>0.258819045102521</v>
      </c>
      <c r="S84" s="0" t="n">
        <f aca="false">-COS(L$19/180*PI())*COS((L$20+A84)/180*PI())*SIN(L$21/180*PI())-SIN((L$20+A84)/180*PI())*COS(L$21/180*PI())</f>
        <v>-0.965925826289068</v>
      </c>
      <c r="T84" s="0" t="n">
        <f aca="false">SIN(L$19/180*PI())*COS((L$20+A84)/180*PI())</f>
        <v>0</v>
      </c>
      <c r="U84" s="0" t="n">
        <f aca="false">(L$7+L$14+L$15)*R84^2+(L$8+L$13+L$15)*S84^2+(L$9+L$13+L$14)*T84^2</f>
        <v>959.090242934956</v>
      </c>
      <c r="V84" s="0" t="n">
        <f aca="false">((B$26*S84*T84)^2+(B$27*T84*R84)^2+(B$28*R84*S84)^2+(E$26*R84^2+E$27*S84^2+E$28*T84^2)^2-(H$26*R84^2+H$27*S84^2+H$28*T84^2)*(K$26*R84^2+K$27*S84^2+K$28*T84^2))/3</f>
        <v>154816.909957232</v>
      </c>
      <c r="W84" s="0" t="n">
        <f aca="false">((H$26*R84^2+H$27*S84^2+H$28*T84^2)*(K$26*R84^2+K$27*S84^2+K$28*T84^2)*(E$26*R84^2+E$27*S84^2+E$28*T84^2)+2*(B$28*R84*S84*B$26*S84*T84*B$27*R84*T84)-(B$28*R84*S84)^2*(K$26*R84^2+K$27*S84^2+K$28*T84^2)-(B$26*S84*T84)^2*(E$26*R84^2+E$27*S84^2+E$28*T84^2)-(B$27*R84*T84)^2*(H$26*R84^2+H$27*S84^2+H$28*T84^2))/2</f>
        <v>59094743.5158015</v>
      </c>
      <c r="X84" s="0" t="n">
        <f aca="false">W84/(V84^1.5)</f>
        <v>0.970110621489227</v>
      </c>
      <c r="Y84" s="0" t="n">
        <f aca="false">1/3*ACOS(X84)</f>
        <v>0.0817033558864214</v>
      </c>
      <c r="Z84" s="0" t="n">
        <f aca="false">((E84+2*F84^0.5*COS(I84))/3/B$17)^0.5</f>
        <v>10.9916132276539</v>
      </c>
      <c r="AA84" s="0" t="n">
        <f aca="false">((E84+2*F84^0.5*COS(I84+2/3*PI()))/3/B$17)^0.5</f>
        <v>6.27146681423231</v>
      </c>
      <c r="AB84" s="0" t="n">
        <f aca="false">((E84+2*F84^0.5*COS(I84+4/3*PI()))/3/B$17)^0.5</f>
        <v>6.65426894688099</v>
      </c>
      <c r="AC84" s="0" t="n">
        <f aca="false">((M84+2*N84^0.5*COS(Q84))/3/B$17)^0.5</f>
        <v>11.2892448045828</v>
      </c>
      <c r="AD84" s="0" t="n">
        <f aca="false">((M84+2*N84^0.5*COS(Q84+2/3*PI()))/3/B$17)^0.5</f>
        <v>6.32203476753744</v>
      </c>
      <c r="AE84" s="0" t="n">
        <f aca="false">((M84+2*N84^0.5*COS(Q84+4/3*PI()))/3/B$17)^0.5</f>
        <v>6.57605059968066</v>
      </c>
      <c r="AF84" s="0" t="n">
        <f aca="false">((U84+2*V84^0.5*COS(Y84))/3/B$17)^0.5</f>
        <v>11.5370857155821</v>
      </c>
      <c r="AG84" s="0" t="n">
        <f aca="false">((U84+2*V84^0.5*COS(Y84+2/3*PI()))/3/B$17)^0.5</f>
        <v>6.24801437808675</v>
      </c>
      <c r="AH84" s="0" t="n">
        <f aca="false">((U84+2*V84^0.5*COS(Y84+4/3*PI()))/3/B$17)^0.5</f>
        <v>6.8942363060919</v>
      </c>
      <c r="AI84" s="34"/>
      <c r="AJ84" s="34"/>
      <c r="AK84" s="34"/>
    </row>
    <row r="85" customFormat="false" ht="12.5" hidden="false" customHeight="false" outlineLevel="0" collapsed="false">
      <c r="A85" s="0" t="n">
        <f aca="false">A84+5</f>
        <v>80</v>
      </c>
      <c r="B85" s="0" t="n">
        <f aca="false">COS(L$4/180*PI())*COS((L$5+A85)/180*PI())*COS(L$6/180*PI())-SIN((L$5+A85)/180*PI())*SIN(L$6/180*PI())</f>
        <v>0.634241789088887</v>
      </c>
      <c r="C85" s="0" t="n">
        <f aca="false">-COS(L$4/180*PI())*COS((L$5+A85)/180*PI())*SIN(L$6/180*PI())-SIN((L$5+A85)/180*PI())*COS(L$6/180*PI())</f>
        <v>0.429783334249499</v>
      </c>
      <c r="D85" s="0" t="n">
        <f aca="false">SIN(L$4/180*PI())*COS((L$5+A85)/180*PI())</f>
        <v>0.642669151721717</v>
      </c>
      <c r="E85" s="0" t="n">
        <f aca="false">(L$7+L$14+L$15)*B85^2+(L$8+L$13+L$15)*C85^2+(L$9+L$13+L$14)*D85^2</f>
        <v>893.702100787981</v>
      </c>
      <c r="F85" s="0" t="n">
        <f aca="false">((B$26*C85*D85)^2+(B$27*D85*B85)^2+(B$28*B85*C85)^2+(E$26*B85^2+E$27*C85^2+E$28*D85^2)^2-(H$26*B85^2+H$27*C85^2+H$28*D85^2)*(K$26*B85^2+K$27*C85^2+K$28*D85^2))/3</f>
        <v>121025.292395837</v>
      </c>
      <c r="G85" s="0" t="n">
        <f aca="false">((H$26*B85^2+H$27*C85^2+H$28*D85^2)*(K$26*B85^2+K$27*C85^2+K$28*D85^2)*(E$26*B85^2+E$27*C85^2+E$28*D85^2)+2*(B$28*B85*C85*B$26*C85*D85*B$27*B85*D85)-(B$28*B85*C85)^2*(K$26*B85^2+K$27*C85^2+K$28*D85^2)-(B$26*C85*D85)^2*(E$26*B85^2+E$27*C85^2+E$28*D85^2)-(B$27*B85*D85)^2*(H$26*B85^2+H$27*C85^2+H$28*D85^2))/2</f>
        <v>41467664.4819707</v>
      </c>
      <c r="H85" s="0" t="n">
        <f aca="false">G85/(F85^1.5)</f>
        <v>0.98490731979194</v>
      </c>
      <c r="I85" s="0" t="n">
        <f aca="false">1/3*ACOS(H85)</f>
        <v>0.0579862025419847</v>
      </c>
      <c r="J85" s="0" t="n">
        <f aca="false">COS(L$16/180*PI())*COS((L$17+A85)/180*PI())*COS(L$18/180*PI())-SIN((L$17+A85)/180*PI())*SIN(L$18/180*PI())</f>
        <v>-0.499166453944237</v>
      </c>
      <c r="K85" s="0" t="n">
        <f aca="false">-COS(L$16/180*PI())*COS((L$17+A85)/180*PI())*SIN(L$18/180*PI())-SIN((L$17+A85)/180*PI())*COS(L$18/180*PI())</f>
        <v>-0.707721813309501</v>
      </c>
      <c r="L85" s="0" t="n">
        <f aca="false">SIN(L$16/180*PI())*COS((L$17+A85)/180*PI())</f>
        <v>-0.499962684830226</v>
      </c>
      <c r="M85" s="0" t="n">
        <f aca="false">(L$7+L$14+L$15)*J85^2+(L$8+L$13+L$15)*K85^2+(L$9+L$13+L$14)*L85^2</f>
        <v>921.872078343448</v>
      </c>
      <c r="N85" s="0" t="n">
        <f aca="false">((B$26*K85*L85)^2+(B$27*L85*J85)^2+(B$28*J85*K85)^2+(E$26*J85^2+E$27*K85^2+E$28*L85^2)^2-(H$26*J85^2+H$27*K85^2+H$28*L85^2)*(K$26*J85^2+K$27*K85^2+K$28*L85^2))/3</f>
        <v>138144.615899379</v>
      </c>
      <c r="O85" s="0" t="n">
        <f aca="false">((H$26*J85^2+H$27*K85^2+H$28*L85^2)*(K$26*J85^2+K$27*K85^2+K$28*L85^2)*(E$26*J85^2+E$27*K85^2+E$28*L85^2)+2*(B$28*J85*K85*B$26*K85*L85*B$27*J85*L85)-(B$28*J85*K85)^2*(K$26*J85^2+K$27*K85^2+K$28*L85^2)-(B$26*K85*L85)^2*(E$26*J85^2+E$27*K85^2+E$28*L85^2)-(B$27*J85*L85)^2*(H$26*J85^2+H$27*K85^2+H$28*L85^2))/2</f>
        <v>51213288.0298493</v>
      </c>
      <c r="P85" s="0" t="n">
        <f aca="false">O85/(N85^1.5)</f>
        <v>0.997428365404355</v>
      </c>
      <c r="Q85" s="0" t="n">
        <f aca="false">1/3*ACOS(P85)</f>
        <v>0.0239106557814861</v>
      </c>
      <c r="R85" s="0" t="n">
        <f aca="false">COS(L$19/180*PI())*COS((L$20+A85)/180*PI())*COS(L$21/180*PI())-SIN((L$20+A85)/180*PI())*SIN(L$21/180*PI())</f>
        <v>0.17364817766693</v>
      </c>
      <c r="S85" s="0" t="n">
        <f aca="false">-COS(L$19/180*PI())*COS((L$20+A85)/180*PI())*SIN(L$21/180*PI())-SIN((L$20+A85)/180*PI())*COS(L$21/180*PI())</f>
        <v>-0.984807753012208</v>
      </c>
      <c r="T85" s="0" t="n">
        <f aca="false">SIN(L$19/180*PI())*COS((L$20+A85)/180*PI())</f>
        <v>0</v>
      </c>
      <c r="U85" s="0" t="n">
        <f aca="false">(L$7+L$14+L$15)*R85^2+(L$8+L$13+L$15)*S85^2+(L$9+L$13+L$14)*T85^2</f>
        <v>963.27454086064</v>
      </c>
      <c r="V85" s="0" t="n">
        <f aca="false">((B$26*S85*T85)^2+(B$27*T85*R85)^2+(B$28*R85*S85)^2+(E$26*R85^2+E$27*S85^2+E$28*T85^2)^2-(H$26*R85^2+H$27*S85^2+H$28*T85^2)*(K$26*R85^2+K$27*S85^2+K$28*T85^2))/3</f>
        <v>160946.769700392</v>
      </c>
      <c r="W85" s="0" t="n">
        <f aca="false">((H$26*R85^2+H$27*S85^2+H$28*T85^2)*(K$26*R85^2+K$27*S85^2+K$28*T85^2)*(E$26*R85^2+E$27*S85^2+E$28*T85^2)+2*(B$28*R85*S85*B$26*S85*T85*B$27*R85*T85)-(B$28*R85*S85)^2*(K$26*R85^2+K$27*S85^2+K$28*T85^2)-(B$26*S85*T85)^2*(E$26*R85^2+E$27*S85^2+E$28*T85^2)-(B$27*R85*T85)^2*(H$26*R85^2+H$27*S85^2+H$28*T85^2))/2</f>
        <v>62277396.3838786</v>
      </c>
      <c r="X85" s="0" t="n">
        <f aca="false">W85/(V85^1.5)</f>
        <v>0.964510702345465</v>
      </c>
      <c r="Y85" s="0" t="n">
        <f aca="false">1/3*ACOS(X85)</f>
        <v>0.0890707861372843</v>
      </c>
      <c r="Z85" s="0" t="n">
        <f aca="false">((E85+2*F85^0.5*COS(I85))/3/B$17)^0.5</f>
        <v>11.0119609233774</v>
      </c>
      <c r="AA85" s="0" t="n">
        <f aca="false">((E85+2*F85^0.5*COS(I85+2/3*PI()))/3/B$17)^0.5</f>
        <v>6.24901548525769</v>
      </c>
      <c r="AB85" s="0" t="n">
        <f aca="false">((E85+2*F85^0.5*COS(I85+4/3*PI()))/3/B$17)^0.5</f>
        <v>6.66200995168919</v>
      </c>
      <c r="AC85" s="0" t="n">
        <f aca="false">((M85+2*N85^0.5*COS(Q85))/3/B$17)^0.5</f>
        <v>11.274743944831</v>
      </c>
      <c r="AD85" s="0" t="n">
        <f aca="false">((M85+2*N85^0.5*COS(Q85+2/3*PI()))/3/B$17)^0.5</f>
        <v>6.39053752838339</v>
      </c>
      <c r="AE85" s="0" t="n">
        <f aca="false">((M85+2*N85^0.5*COS(Q85+4/3*PI()))/3/B$17)^0.5</f>
        <v>6.57184590063173</v>
      </c>
      <c r="AF85" s="0" t="n">
        <f aca="false">((U85+2*V85^0.5*COS(Y85))/3/B$17)^0.5</f>
        <v>11.5999683434999</v>
      </c>
      <c r="AG85" s="0" t="n">
        <f aca="false">((U85+2*V85^0.5*COS(Y85+2/3*PI()))/3/B$17)^0.5</f>
        <v>6.19005148672555</v>
      </c>
      <c r="AH85" s="0" t="n">
        <f aca="false">((U85+2*V85^0.5*COS(Y85+4/3*PI()))/3/B$17)^0.5</f>
        <v>6.91049232886586</v>
      </c>
      <c r="AI85" s="34"/>
      <c r="AJ85" s="34"/>
      <c r="AK85" s="34"/>
    </row>
    <row r="86" customFormat="false" ht="12.5" hidden="false" customHeight="false" outlineLevel="0" collapsed="false">
      <c r="A86" s="0" t="n">
        <f aca="false">A85+5</f>
        <v>85</v>
      </c>
      <c r="B86" s="0" t="n">
        <f aca="false">COS(L$4/180*PI())*COS((L$5+A86)/180*PI())*COS(L$6/180*PI())-SIN((L$5+A86)/180*PI())*SIN(L$6/180*PI())</f>
        <v>0.584248745733492</v>
      </c>
      <c r="C86" s="0" t="n">
        <f aca="false">-COS(L$4/180*PI())*COS((L$5+A86)/180*PI())*SIN(L$6/180*PI())-SIN((L$5+A86)/180*PI())*COS(L$6/180*PI())</f>
        <v>0.39854444420439</v>
      </c>
      <c r="D86" s="0" t="n">
        <f aca="false">SIN(L$4/180*PI())*COS((L$5+A86)/180*PI())</f>
        <v>0.706976469978072</v>
      </c>
      <c r="E86" s="0" t="n">
        <f aca="false">(L$7+L$14+L$15)*B86^2+(L$8+L$13+L$15)*C86^2+(L$9+L$13+L$14)*D86^2</f>
        <v>894.885206899479</v>
      </c>
      <c r="F86" s="0" t="n">
        <f aca="false">((B$26*C86*D86)^2+(B$27*D86*B86)^2+(B$28*B86*C86)^2+(E$26*B86^2+E$27*C86^2+E$28*D86^2)^2-(H$26*B86^2+H$27*C86^2+H$28*D86^2)*(K$26*B86^2+K$27*C86^2+K$28*D86^2))/3</f>
        <v>121504.928255384</v>
      </c>
      <c r="G86" s="0" t="n">
        <f aca="false">((H$26*B86^2+H$27*C86^2+H$28*D86^2)*(K$26*B86^2+K$27*C86^2+K$28*D86^2)*(E$26*B86^2+E$27*C86^2+E$28*D86^2)+2*(B$28*B86*C86*B$26*C86*D86*B$27*B86*D86)-(B$28*B86*C86)^2*(K$26*B86^2+K$27*C86^2+K$28*D86^2)-(B$26*C86*D86)^2*(E$26*B86^2+E$27*C86^2+E$28*D86^2)-(B$27*B86*D86)^2*(H$26*B86^2+H$27*C86^2+H$28*D86^2))/2</f>
        <v>41673012.6972514</v>
      </c>
      <c r="H86" s="0" t="n">
        <f aca="false">G86/(F86^1.5)</f>
        <v>0.983929673667624</v>
      </c>
      <c r="I86" s="0" t="n">
        <f aca="false">1/3*ACOS(H86)</f>
        <v>0.0598397012597872</v>
      </c>
      <c r="J86" s="0" t="n">
        <f aca="false">COS(L$16/180*PI())*COS((L$17+A86)/180*PI())*COS(L$18/180*PI())-SIN((L$17+A86)/180*PI())*SIN(L$18/180*PI())</f>
        <v>-0.523384437839428</v>
      </c>
      <c r="K86" s="0" t="n">
        <f aca="false">-COS(L$16/180*PI())*COS((L$17+A86)/180*PI())*SIN(L$18/180*PI())-SIN((L$17+A86)/180*PI())*COS(L$18/180*PI())</f>
        <v>-0.739925126589154</v>
      </c>
      <c r="L86" s="0" t="n">
        <f aca="false">SIN(L$16/180*PI())*COS((L$17+A86)/180*PI())</f>
        <v>-0.422586721596327</v>
      </c>
      <c r="M86" s="0" t="n">
        <f aca="false">(L$7+L$14+L$15)*J86^2+(L$8+L$13+L$15)*K86^2+(L$9+L$13+L$14)*L86^2</f>
        <v>923.777300340329</v>
      </c>
      <c r="N86" s="0" t="n">
        <f aca="false">((B$26*K86*L86)^2+(B$27*L86*J86)^2+(B$28*J86*K86)^2+(E$26*J86^2+E$27*K86^2+E$28*L86^2)^2-(H$26*J86^2+H$27*K86^2+H$28*L86^2)*(K$26*J86^2+K$27*K86^2+K$28*L86^2))/3</f>
        <v>134571.998915333</v>
      </c>
      <c r="O86" s="0" t="n">
        <f aca="false">((H$26*J86^2+H$27*K86^2+H$28*L86^2)*(K$26*J86^2+K$27*K86^2+K$28*L86^2)*(E$26*J86^2+E$27*K86^2+E$28*L86^2)+2*(B$28*J86*K86*B$26*K86*L86*B$27*J86*L86)-(B$28*J86*K86)^2*(K$26*J86^2+K$27*K86^2+K$28*L86^2)-(B$26*K86*L86)^2*(E$26*J86^2+E$27*K86^2+E$28*L86^2)-(B$27*J86*L86)^2*(H$26*J86^2+H$27*K86^2+H$28*L86^2))/2</f>
        <v>49327289.6975372</v>
      </c>
      <c r="P86" s="0" t="n">
        <f aca="false">O86/(N86^1.5)</f>
        <v>0.999206380429685</v>
      </c>
      <c r="Q86" s="0" t="n">
        <f aca="false">1/3*ACOS(P86)</f>
        <v>0.0132809350786899</v>
      </c>
      <c r="R86" s="0" t="n">
        <f aca="false">COS(L$19/180*PI())*COS((L$20+A86)/180*PI())*COS(L$21/180*PI())-SIN((L$20+A86)/180*PI())*SIN(L$21/180*PI())</f>
        <v>0.0871557427476584</v>
      </c>
      <c r="S86" s="0" t="n">
        <f aca="false">-COS(L$19/180*PI())*COS((L$20+A86)/180*PI())*SIN(L$21/180*PI())-SIN((L$20+A86)/180*PI())*COS(L$21/180*PI())</f>
        <v>-0.996194698091746</v>
      </c>
      <c r="T86" s="0" t="n">
        <f aca="false">SIN(L$19/180*PI())*COS((L$20+A86)/180*PI())</f>
        <v>0</v>
      </c>
      <c r="U86" s="0" t="n">
        <f aca="false">(L$7+L$14+L$15)*R86^2+(L$8+L$13+L$15)*S86^2+(L$9+L$13+L$14)*T86^2</f>
        <v>965.837080371093</v>
      </c>
      <c r="V86" s="0" t="n">
        <f aca="false">((B$26*S86*T86)^2+(B$27*T86*R86)^2+(B$28*R86*S86)^2+(E$26*R86^2+E$27*S86^2+E$28*T86^2)^2-(H$26*R86^2+H$27*S86^2+H$28*T86^2)*(K$26*R86^2+K$27*S86^2+K$28*T86^2))/3</f>
        <v>164865.184146575</v>
      </c>
      <c r="W86" s="0" t="n">
        <f aca="false">((H$26*R86^2+H$27*S86^2+H$28*T86^2)*(K$26*R86^2+K$27*S86^2+K$28*T86^2)*(E$26*R86^2+E$27*S86^2+E$28*T86^2)+2*(B$28*R86*S86*B$26*S86*T86*B$27*R86*T86)-(B$28*R86*S86)^2*(K$26*R86^2+K$27*S86^2+K$28*T86^2)-(B$26*S86*T86)^2*(E$26*R86^2+E$27*S86^2+E$28*T86^2)-(B$27*R86*T86)^2*(H$26*R86^2+H$27*S86^2+H$28*T86^2))/2</f>
        <v>64320512.6707908</v>
      </c>
      <c r="X86" s="0" t="n">
        <f aca="false">W86/(V86^1.5)</f>
        <v>0.960851050544558</v>
      </c>
      <c r="Y86" s="0" t="n">
        <f aca="false">1/3*ACOS(X86)</f>
        <v>0.0935795445947972</v>
      </c>
      <c r="Z86" s="0" t="n">
        <f aca="false">((E86+2*F86^0.5*COS(I86))/3/B$17)^0.5</f>
        <v>11.0205618016061</v>
      </c>
      <c r="AA86" s="0" t="n">
        <f aca="false">((E86+2*F86^0.5*COS(I86+2/3*PI()))/3/B$17)^0.5</f>
        <v>6.2450275853232</v>
      </c>
      <c r="AB86" s="0" t="n">
        <f aca="false">((E86+2*F86^0.5*COS(I86+4/3*PI()))/3/B$17)^0.5</f>
        <v>6.6718576309038</v>
      </c>
      <c r="AC86" s="0" t="n">
        <f aca="false">((M86+2*N86^0.5*COS(Q86))/3/B$17)^0.5</f>
        <v>11.2489076630093</v>
      </c>
      <c r="AD86" s="0" t="n">
        <f aca="false">((M86+2*N86^0.5*COS(Q86+2/3*PI()))/3/B$17)^0.5</f>
        <v>6.47139665437012</v>
      </c>
      <c r="AE86" s="0" t="n">
        <f aca="false">((M86+2*N86^0.5*COS(Q86+4/3*PI()))/3/B$17)^0.5</f>
        <v>6.5701946850255</v>
      </c>
      <c r="AF86" s="0" t="n">
        <f aca="false">((U86+2*V86^0.5*COS(Y86))/3/B$17)^0.5</f>
        <v>11.6390589412316</v>
      </c>
      <c r="AG86" s="0" t="n">
        <f aca="false">((U86+2*V86^0.5*COS(Y86+2/3*PI()))/3/B$17)^0.5</f>
        <v>6.15286989439479</v>
      </c>
      <c r="AH86" s="0" t="n">
        <f aca="false">((U86+2*V86^0.5*COS(Y86+4/3*PI()))/3/B$17)^0.5</f>
        <v>6.92042895693768</v>
      </c>
      <c r="AI86" s="34"/>
      <c r="AJ86" s="34"/>
      <c r="AK86" s="34"/>
    </row>
    <row r="87" customFormat="false" ht="12.5" hidden="false" customHeight="false" outlineLevel="0" collapsed="false">
      <c r="A87" s="0" t="n">
        <f aca="false">A86+5</f>
        <v>90</v>
      </c>
      <c r="B87" s="0" t="n">
        <f aca="false">COS(L$4/180*PI())*COS((L$5+A87)/180*PI())*COS(L$6/180*PI())-SIN((L$5+A87)/180*PI())*SIN(L$6/180*PI())</f>
        <v>0.529809216644028</v>
      </c>
      <c r="C87" s="0" t="n">
        <f aca="false">-COS(L$4/180*PI())*COS((L$5+A87)/180*PI())*SIN(L$6/180*PI())-SIN((L$5+A87)/180*PI())*COS(L$6/180*PI())</f>
        <v>0.36427239029117</v>
      </c>
      <c r="D87" s="0" t="n">
        <f aca="false">SIN(L$4/180*PI())*COS((L$5+A87)/180*PI())</f>
        <v>0.765903270413829</v>
      </c>
      <c r="E87" s="0" t="n">
        <f aca="false">(L$7+L$14+L$15)*B87^2+(L$8+L$13+L$15)*C87^2+(L$9+L$13+L$14)*D87^2</f>
        <v>896.037952356164</v>
      </c>
      <c r="F87" s="0" t="n">
        <f aca="false">((B$26*C87*D87)^2+(B$27*D87*B87)^2+(B$28*B87*C87)^2+(E$26*B87^2+E$27*C87^2+E$28*D87^2)^2-(H$26*B87^2+H$27*C87^2+H$28*D87^2)*(K$26*B87^2+K$27*C87^2+K$28*D87^2))/3</f>
        <v>120703.678880797</v>
      </c>
      <c r="G87" s="0" t="n">
        <f aca="false">((H$26*B87^2+H$27*C87^2+H$28*D87^2)*(K$26*B87^2+K$27*C87^2+K$28*D87^2)*(E$26*B87^2+E$27*C87^2+E$28*D87^2)+2*(B$28*B87*C87*B$26*C87*D87*B$27*B87*D87)-(B$28*B87*C87)^2*(K$26*B87^2+K$27*C87^2+K$28*D87^2)-(B$26*C87*D87)^2*(E$26*B87^2+E$27*C87^2+E$28*D87^2)-(B$27*B87*D87)^2*(H$26*B87^2+H$27*C87^2+H$28*D87^2))/2</f>
        <v>41258133.5644595</v>
      </c>
      <c r="H87" s="0" t="n">
        <f aca="false">G87/(F87^1.5)</f>
        <v>0.983849834670836</v>
      </c>
      <c r="I87" s="0" t="n">
        <f aca="false">1/3*ACOS(H87)</f>
        <v>0.0599885634131669</v>
      </c>
      <c r="J87" s="0" t="n">
        <f aca="false">COS(L$16/180*PI())*COS((L$17+A87)/180*PI())*COS(L$18/180*PI())-SIN((L$17+A87)/180*PI())*SIN(L$18/180*PI())</f>
        <v>-0.543619150134496</v>
      </c>
      <c r="K87" s="0" t="n">
        <f aca="false">-COS(L$16/180*PI())*COS((L$17+A87)/180*PI())*SIN(L$18/180*PI())-SIN((L$17+A87)/180*PI())*COS(L$18/180*PI())</f>
        <v>-0.766497162876456</v>
      </c>
      <c r="L87" s="0" t="n">
        <f aca="false">SIN(L$16/180*PI())*COS((L$17+A87)/180*PI())</f>
        <v>-0.34199461824624</v>
      </c>
      <c r="M87" s="0" t="n">
        <f aca="false">(L$7+L$14+L$15)*J87^2+(L$8+L$13+L$15)*K87^2+(L$9+L$13+L$14)*L87^2</f>
        <v>925.39764866745</v>
      </c>
      <c r="N87" s="0" t="n">
        <f aca="false">((B$26*K87*L87)^2+(B$27*L87*J87)^2+(B$28*J87*K87)^2+(E$26*J87^2+E$27*K87^2+E$28*L87^2)^2-(H$26*J87^2+H$27*K87^2+H$28*L87^2)*(K$26*J87^2+K$27*K87^2+K$28*L87^2))/3</f>
        <v>130459.655217604</v>
      </c>
      <c r="O87" s="0" t="n">
        <f aca="false">((H$26*J87^2+H$27*K87^2+H$28*L87^2)*(K$26*J87^2+K$27*K87^2+K$28*L87^2)*(E$26*J87^2+E$27*K87^2+E$28*L87^2)+2*(B$28*J87*K87*B$26*K87*L87*B$27*J87*L87)-(B$28*J87*K87)^2*(K$26*J87^2+K$27*K87^2+K$28*L87^2)-(B$26*K87*L87)^2*(E$26*J87^2+E$27*K87^2+E$28*L87^2)-(B$27*J87*L87)^2*(H$26*J87^2+H$27*K87^2+H$28*L87^2))/2</f>
        <v>47114638.498438</v>
      </c>
      <c r="P87" s="0" t="n">
        <f aca="false">O87/(N87^1.5)</f>
        <v>0.999865362120442</v>
      </c>
      <c r="Q87" s="0" t="n">
        <f aca="false">1/3*ACOS(P87)</f>
        <v>0.0054699360323939</v>
      </c>
      <c r="R87" s="0" t="n">
        <f aca="false">COS(L$19/180*PI())*COS((L$20+A87)/180*PI())*COS(L$21/180*PI())-SIN((L$20+A87)/180*PI())*SIN(L$21/180*PI())</f>
        <v>6.12323399573677E-017</v>
      </c>
      <c r="S87" s="0" t="n">
        <f aca="false">-COS(L$19/180*PI())*COS((L$20+A87)/180*PI())*SIN(L$21/180*PI())-SIN((L$20+A87)/180*PI())*COS(L$21/180*PI())</f>
        <v>-1</v>
      </c>
      <c r="T87" s="0" t="n">
        <f aca="false">SIN(L$19/180*PI())*COS((L$20+A87)/180*PI())</f>
        <v>0</v>
      </c>
      <c r="U87" s="0" t="n">
        <f aca="false">(L$7+L$14+L$15)*R87^2+(L$8+L$13+L$15)*S87^2+(L$9+L$13+L$14)*T87^2</f>
        <v>966.7</v>
      </c>
      <c r="V87" s="0" t="n">
        <f aca="false">((B$26*S87*T87)^2+(B$27*T87*R87)^2+(B$28*R87*S87)^2+(E$26*R87^2+E$27*S87^2+E$28*T87^2)^2-(H$26*R87^2+H$27*S87^2+H$28*T87^2)*(K$26*R87^2+K$27*S87^2+K$28*T87^2))/3</f>
        <v>166212.79</v>
      </c>
      <c r="W87" s="0" t="n">
        <f aca="false">((H$26*R87^2+H$27*S87^2+H$28*T87^2)*(K$26*R87^2+K$27*S87^2+K$28*T87^2)*(E$26*R87^2+E$27*S87^2+E$28*T87^2)+2*(B$28*R87*S87*B$26*S87*T87*B$27*R87*T87)-(B$28*R87*S87)^2*(K$26*R87^2+K$27*S87^2+K$28*T87^2)-(B$26*S87*T87)^2*(E$26*R87^2+E$27*S87^2+E$28*T87^2)-(B$27*R87*T87)^2*(H$26*R87^2+H$27*S87^2+H$28*T87^2))/2</f>
        <v>65024686.342</v>
      </c>
      <c r="X87" s="0" t="n">
        <f aca="false">W87/(V87^1.5)</f>
        <v>0.959580926004142</v>
      </c>
      <c r="Y87" s="0" t="n">
        <f aca="false">1/3*ACOS(X87)</f>
        <v>0.0950956606766766</v>
      </c>
      <c r="Z87" s="0" t="n">
        <f aca="false">((E87+2*F87^0.5*COS(I87))/3/B$17)^0.5</f>
        <v>11.0165715069961</v>
      </c>
      <c r="AA87" s="0" t="n">
        <f aca="false">((E87+2*F87^0.5*COS(I87+2/3*PI()))/3/B$17)^0.5</f>
        <v>6.25928336023934</v>
      </c>
      <c r="AB87" s="0" t="n">
        <f aca="false">((E87+2*F87^0.5*COS(I87+4/3*PI()))/3/B$17)^0.5</f>
        <v>6.68486260724504</v>
      </c>
      <c r="AC87" s="0" t="n">
        <f aca="false">((M87+2*N87^0.5*COS(Q87))/3/B$17)^0.5</f>
        <v>11.2162043102834</v>
      </c>
      <c r="AD87" s="0" t="n">
        <f aca="false">((M87+2*N87^0.5*COS(Q87+2/3*PI()))/3/B$17)^0.5</f>
        <v>6.54330669599199</v>
      </c>
      <c r="AE87" s="0" t="n">
        <f aca="false">((M87+2*N87^0.5*COS(Q87+4/3*PI()))/3/B$17)^0.5</f>
        <v>6.5831135200049</v>
      </c>
      <c r="AF87" s="0" t="n">
        <f aca="false">((U87+2*V87^0.5*COS(Y87))/3/B$17)^0.5</f>
        <v>11.6523154102746</v>
      </c>
      <c r="AG87" s="0" t="n">
        <f aca="false">((U87+2*V87^0.5*COS(Y87+2/3*PI()))/3/B$17)^0.5</f>
        <v>6.14006614595344</v>
      </c>
      <c r="AH87" s="0" t="n">
        <f aca="false">((U87+2*V87^0.5*COS(Y87+4/3*PI()))/3/B$17)^0.5</f>
        <v>6.92377184652154</v>
      </c>
      <c r="AI87" s="34"/>
      <c r="AJ87" s="34"/>
      <c r="AK87" s="34"/>
    </row>
    <row r="88" customFormat="false" ht="12.5" hidden="false" customHeight="false" outlineLevel="0" collapsed="false">
      <c r="A88" s="0" t="n">
        <f aca="false">A87+5</f>
        <v>95</v>
      </c>
      <c r="B88" s="0" t="n">
        <f aca="false">COS(L$4/180*PI())*COS((L$5+A88)/180*PI())*COS(L$6/180*PI())-SIN((L$5+A88)/180*PI())*SIN(L$6/180*PI())</f>
        <v>0.47133751950835</v>
      </c>
      <c r="C88" s="0" t="n">
        <f aca="false">-COS(L$4/180*PI())*COS((L$5+A88)/180*PI())*SIN(L$6/180*PI())-SIN((L$5+A88)/180*PI())*COS(L$6/180*PI())</f>
        <v>0.327228003534152</v>
      </c>
      <c r="D88" s="0" t="n">
        <f aca="false">SIN(L$4/180*PI())*COS((L$5+A88)/180*PI())</f>
        <v>0.819001084496699</v>
      </c>
      <c r="E88" s="0" t="n">
        <f aca="false">(L$7+L$14+L$15)*B88^2+(L$8+L$13+L$15)*C88^2+(L$9+L$13+L$14)*D88^2</f>
        <v>897.125311570655</v>
      </c>
      <c r="F88" s="0" t="n">
        <f aca="false">((B$26*C88*D88)^2+(B$27*D88*B88)^2+(B$28*B88*C88)^2+(E$26*B88^2+E$27*C88^2+E$28*D88^2)^2-(H$26*B88^2+H$27*C88^2+H$28*D88^2)*(K$26*B88^2+K$27*C88^2+K$28*D88^2))/3</f>
        <v>118692.185956205</v>
      </c>
      <c r="G88" s="0" t="n">
        <f aca="false">((H$26*B88^2+H$27*C88^2+H$28*D88^2)*(K$26*B88^2+K$27*C88^2+K$28*D88^2)*(E$26*B88^2+E$27*C88^2+E$28*D88^2)+2*(B$28*B88*C88*B$26*C88*D88*B$27*B88*D88)-(B$28*B88*C88)^2*(K$26*B88^2+K$27*C88^2+K$28*D88^2)-(B$26*C88*D88)^2*(E$26*B88^2+E$27*C88^2+E$28*D88^2)-(B$27*B88*D88)^2*(H$26*B88^2+H$27*C88^2+H$28*D88^2))/2</f>
        <v>40252204.3061658</v>
      </c>
      <c r="H88" s="0" t="n">
        <f aca="false">G88/(F88^1.5)</f>
        <v>0.984365707848781</v>
      </c>
      <c r="I88" s="0" t="n">
        <f aca="false">1/3*ACOS(H88)</f>
        <v>0.0590201497973392</v>
      </c>
      <c r="J88" s="0" t="n">
        <f aca="false">COS(L$16/180*PI())*COS((L$17+A88)/180*PI())*COS(L$18/180*PI())-SIN((L$17+A88)/180*PI())*SIN(L$18/180*PI())</f>
        <v>-0.559716592450824</v>
      </c>
      <c r="K88" s="0" t="n">
        <f aca="false">-COS(L$16/180*PI())*COS((L$17+A88)/180*PI())*SIN(L$18/180*PI())-SIN((L$17+A88)/180*PI())*COS(L$18/180*PI())</f>
        <v>-0.787235692930628</v>
      </c>
      <c r="L88" s="0" t="n">
        <f aca="false">SIN(L$16/180*PI())*COS((L$17+A88)/180*PI())</f>
        <v>-0.258799729349303</v>
      </c>
      <c r="M88" s="0" t="n">
        <f aca="false">(L$7+L$14+L$15)*J88^2+(L$8+L$13+L$15)*K88^2+(L$9+L$13+L$14)*L88^2</f>
        <v>926.683889860828</v>
      </c>
      <c r="N88" s="0" t="n">
        <f aca="false">((B$26*K88*L88)^2+(B$27*L88*J88)^2+(B$28*J88*K88)^2+(E$26*J88^2+E$27*K88^2+E$28*L88^2)^2-(H$26*J88^2+H$27*K88^2+H$28*L88^2)*(K$26*J88^2+K$27*K88^2+K$28*L88^2))/3</f>
        <v>126415.499852909</v>
      </c>
      <c r="O88" s="0" t="n">
        <f aca="false">((H$26*J88^2+H$27*K88^2+H$28*L88^2)*(K$26*J88^2+K$27*K88^2+K$28*L88^2)*(E$26*J88^2+E$27*K88^2+E$28*L88^2)+2*(B$28*J88*K88*B$26*K88*L88*B$27*J88*L88)-(B$28*J88*K88)^2*(K$26*J88^2+K$27*K88^2+K$28*L88^2)-(B$26*K88*L88)^2*(E$26*J88^2+E$27*K88^2+E$28*L88^2)-(B$27*J88*L88)^2*(H$26*J88^2+H$27*K88^2+H$28*L88^2))/2</f>
        <v>44912757.8340131</v>
      </c>
      <c r="P88" s="0" t="n">
        <f aca="false">O88/(N88^1.5)</f>
        <v>0.999238673257837</v>
      </c>
      <c r="Q88" s="0" t="n">
        <f aca="false">1/3*ACOS(P88)</f>
        <v>0.0130078896131695</v>
      </c>
      <c r="R88" s="0" t="n">
        <f aca="false">COS(L$19/180*PI())*COS((L$20+A88)/180*PI())*COS(L$21/180*PI())-SIN((L$20+A88)/180*PI())*SIN(L$21/180*PI())</f>
        <v>-0.0871557427476582</v>
      </c>
      <c r="S88" s="0" t="n">
        <f aca="false">-COS(L$19/180*PI())*COS((L$20+A88)/180*PI())*SIN(L$21/180*PI())-SIN((L$20+A88)/180*PI())*COS(L$21/180*PI())</f>
        <v>-0.996194698091746</v>
      </c>
      <c r="T88" s="0" t="n">
        <f aca="false">SIN(L$19/180*PI())*COS((L$20+A88)/180*PI())</f>
        <v>-0</v>
      </c>
      <c r="U88" s="0" t="n">
        <f aca="false">(L$7+L$14+L$15)*R88^2+(L$8+L$13+L$15)*S88^2+(L$9+L$13+L$14)*T88^2</f>
        <v>965.837080371093</v>
      </c>
      <c r="V88" s="0" t="n">
        <f aca="false">((B$26*S88*T88)^2+(B$27*T88*R88)^2+(B$28*R88*S88)^2+(E$26*R88^2+E$27*S88^2+E$28*T88^2)^2-(H$26*R88^2+H$27*S88^2+H$28*T88^2)*(K$26*R88^2+K$27*S88^2+K$28*T88^2))/3</f>
        <v>164865.184146575</v>
      </c>
      <c r="W88" s="0" t="n">
        <f aca="false">((H$26*R88^2+H$27*S88^2+H$28*T88^2)*(K$26*R88^2+K$27*S88^2+K$28*T88^2)*(E$26*R88^2+E$27*S88^2+E$28*T88^2)+2*(B$28*R88*S88*B$26*S88*T88*B$27*R88*T88)-(B$28*R88*S88)^2*(K$26*R88^2+K$27*S88^2+K$28*T88^2)-(B$26*S88*T88)^2*(E$26*R88^2+E$27*S88^2+E$28*T88^2)-(B$27*R88*T88)^2*(H$26*R88^2+H$27*S88^2+H$28*T88^2))/2</f>
        <v>64320512.6707908</v>
      </c>
      <c r="X88" s="0" t="n">
        <f aca="false">W88/(V88^1.5)</f>
        <v>0.960851050544558</v>
      </c>
      <c r="Y88" s="0" t="n">
        <f aca="false">1/3*ACOS(X88)</f>
        <v>0.0935795445947973</v>
      </c>
      <c r="Z88" s="0" t="n">
        <f aca="false">((E88+2*F88^0.5*COS(I88))/3/B$17)^0.5</f>
        <v>11.0003547400315</v>
      </c>
      <c r="AA88" s="0" t="n">
        <f aca="false">((E88+2*F88^0.5*COS(I88+2/3*PI()))/3/B$17)^0.5</f>
        <v>6.28878077783543</v>
      </c>
      <c r="AB88" s="0" t="n">
        <f aca="false">((E88+2*F88^0.5*COS(I88+4/3*PI()))/3/B$17)^0.5</f>
        <v>6.70248816006259</v>
      </c>
      <c r="AC88" s="0" t="n">
        <f aca="false">((M88+2*N88^0.5*COS(Q88))/3/B$17)^0.5</f>
        <v>11.1819543515452</v>
      </c>
      <c r="AD88" s="0" t="n">
        <f aca="false">((M88+2*N88^0.5*COS(Q88+2/3*PI()))/3/B$17)^0.5</f>
        <v>6.55708907488176</v>
      </c>
      <c r="AE88" s="0" t="n">
        <f aca="false">((M88+2*N88^0.5*COS(Q88+4/3*PI()))/3/B$17)^0.5</f>
        <v>6.64970443243637</v>
      </c>
      <c r="AF88" s="0" t="n">
        <f aca="false">((U88+2*V88^0.5*COS(Y88))/3/B$17)^0.5</f>
        <v>11.6390589412316</v>
      </c>
      <c r="AG88" s="0" t="n">
        <f aca="false">((U88+2*V88^0.5*COS(Y88+2/3*PI()))/3/B$17)^0.5</f>
        <v>6.15286989439479</v>
      </c>
      <c r="AH88" s="0" t="n">
        <f aca="false">((U88+2*V88^0.5*COS(Y88+4/3*PI()))/3/B$17)^0.5</f>
        <v>6.92042895693768</v>
      </c>
      <c r="AI88" s="34"/>
      <c r="AJ88" s="34"/>
      <c r="AK88" s="34"/>
    </row>
    <row r="89" customFormat="false" ht="12.5" hidden="false" customHeight="false" outlineLevel="0" collapsed="false">
      <c r="A89" s="0" t="n">
        <f aca="false">A88+5</f>
        <v>100</v>
      </c>
      <c r="B89" s="0" t="n">
        <f aca="false">COS(L$4/180*PI())*COS((L$5+A89)/180*PI())*COS(L$6/180*PI())-SIN((L$5+A89)/180*PI())*SIN(L$6/180*PI())</f>
        <v>0.409278659247838</v>
      </c>
      <c r="C89" s="0" t="n">
        <f aca="false">-COS(L$4/180*PI())*COS((L$5+A89)/180*PI())*SIN(L$6/180*PI())-SIN((L$5+A89)/180*PI())*COS(L$6/180*PI())</f>
        <v>0.287693214084568</v>
      </c>
      <c r="D89" s="0" t="n">
        <f aca="false">SIN(L$4/180*PI())*COS((L$5+A89)/180*PI())</f>
        <v>0.865865805800173</v>
      </c>
      <c r="E89" s="0" t="n">
        <f aca="false">(L$7+L$14+L$15)*B89^2+(L$8+L$13+L$15)*C89^2+(L$9+L$13+L$14)*D89^2</f>
        <v>898.114245683447</v>
      </c>
      <c r="F89" s="0" t="n">
        <f aca="false">((B$26*C89*D89)^2+(B$27*D89*B89)^2+(B$28*B89*C89)^2+(E$26*B89^2+E$27*C89^2+E$28*D89^2)^2-(H$26*B89^2+H$27*C89^2+H$28*D89^2)*(K$26*B89^2+K$27*C89^2+K$28*D89^2))/3</f>
        <v>115685.834836435</v>
      </c>
      <c r="G89" s="0" t="n">
        <f aca="false">((H$26*B89^2+H$27*C89^2+H$28*D89^2)*(K$26*B89^2+K$27*C89^2+K$28*D89^2)*(E$26*B89^2+E$27*C89^2+E$28*D89^2)+2*(B$28*B89*C89*B$26*C89*D89*B$27*B89*D89)-(B$28*B89*C89)^2*(K$26*B89^2+K$27*C89^2+K$28*D89^2)-(B$26*C89*D89)^2*(E$26*B89^2+E$27*C89^2+E$28*D89^2)-(B$27*B89*D89)^2*(H$26*B89^2+H$27*C89^2+H$28*D89^2))/2</f>
        <v>38756122.0445477</v>
      </c>
      <c r="H89" s="0" t="n">
        <f aca="false">G89/(F89^1.5)</f>
        <v>0.984963273949324</v>
      </c>
      <c r="I89" s="0" t="n">
        <f aca="false">1/3*ACOS(H89)</f>
        <v>0.0578783431853428</v>
      </c>
      <c r="J89" s="0" t="n">
        <f aca="false">COS(L$16/180*PI())*COS((L$17+A89)/180*PI())*COS(L$18/180*PI())-SIN((L$17+A89)/180*PI())*SIN(L$18/180*PI())</f>
        <v>-0.571554253532481</v>
      </c>
      <c r="K89" s="0" t="n">
        <f aca="false">-COS(L$16/180*PI())*COS((L$17+A89)/180*PI())*SIN(L$18/180*PI())-SIN((L$17+A89)/180*PI())*COS(L$18/180*PI())</f>
        <v>-0.80198288401569</v>
      </c>
      <c r="L89" s="0" t="n">
        <f aca="false">SIN(L$16/180*PI())*COS((L$17+A89)/180*PI())</f>
        <v>-0.173635218244469</v>
      </c>
      <c r="M89" s="0" t="n">
        <f aca="false">(L$7+L$14+L$15)*J89^2+(L$8+L$13+L$15)*K89^2+(L$9+L$13+L$14)*L89^2</f>
        <v>927.596942132672</v>
      </c>
      <c r="N89" s="0" t="n">
        <f aca="false">((B$26*K89*L89)^2+(B$27*L89*J89)^2+(B$28*J89*K89)^2+(E$26*J89^2+E$27*K89^2+E$28*L89^2)^2-(H$26*J89^2+H$27*K89^2+H$28*L89^2)*(K$26*J89^2+K$27*K89^2+K$28*L89^2))/3</f>
        <v>123015.230378494</v>
      </c>
      <c r="O89" s="0" t="n">
        <f aca="false">((H$26*J89^2+H$27*K89^2+H$28*L89^2)*(K$26*J89^2+K$27*K89^2+K$28*L89^2)*(E$26*J89^2+E$27*K89^2+E$28*L89^2)+2*(B$28*J89*K89*B$26*K89*L89*B$27*J89*L89)-(B$28*J89*K89)^2*(K$26*J89^2+K$27*K89^2+K$28*L89^2)-(B$26*K89*L89)^2*(E$26*J89^2+E$27*K89^2+E$28*L89^2)-(B$27*J89*L89)^2*(H$26*J89^2+H$27*K89^2+H$28*L89^2))/2</f>
        <v>43047921.0257622</v>
      </c>
      <c r="P89" s="0" t="n">
        <f aca="false">O89/(N89^1.5)</f>
        <v>0.997731895276284</v>
      </c>
      <c r="Q89" s="0" t="n">
        <f aca="false">1/3*ACOS(P89)</f>
        <v>0.0224547081221883</v>
      </c>
      <c r="R89" s="0" t="n">
        <f aca="false">COS(L$19/180*PI())*COS((L$20+A89)/180*PI())*COS(L$21/180*PI())-SIN((L$20+A89)/180*PI())*SIN(L$21/180*PI())</f>
        <v>-0.17364817766693</v>
      </c>
      <c r="S89" s="0" t="n">
        <f aca="false">-COS(L$19/180*PI())*COS((L$20+A89)/180*PI())*SIN(L$21/180*PI())-SIN((L$20+A89)/180*PI())*COS(L$21/180*PI())</f>
        <v>-0.984807753012208</v>
      </c>
      <c r="T89" s="0" t="n">
        <f aca="false">SIN(L$19/180*PI())*COS((L$20+A89)/180*PI())</f>
        <v>-0</v>
      </c>
      <c r="U89" s="0" t="n">
        <f aca="false">(L$7+L$14+L$15)*R89^2+(L$8+L$13+L$15)*S89^2+(L$9+L$13+L$14)*T89^2</f>
        <v>963.27454086064</v>
      </c>
      <c r="V89" s="0" t="n">
        <f aca="false">((B$26*S89*T89)^2+(B$27*T89*R89)^2+(B$28*R89*S89)^2+(E$26*R89^2+E$27*S89^2+E$28*T89^2)^2-(H$26*R89^2+H$27*S89^2+H$28*T89^2)*(K$26*R89^2+K$27*S89^2+K$28*T89^2))/3</f>
        <v>160946.769700391</v>
      </c>
      <c r="W89" s="0" t="n">
        <f aca="false">((H$26*R89^2+H$27*S89^2+H$28*T89^2)*(K$26*R89^2+K$27*S89^2+K$28*T89^2)*(E$26*R89^2+E$27*S89^2+E$28*T89^2)+2*(B$28*R89*S89*B$26*S89*T89*B$27*R89*T89)-(B$28*R89*S89)^2*(K$26*R89^2+K$27*S89^2+K$28*T89^2)-(B$26*S89*T89)^2*(E$26*R89^2+E$27*S89^2+E$28*T89^2)-(B$27*R89*T89)^2*(H$26*R89^2+H$27*S89^2+H$28*T89^2))/2</f>
        <v>62277396.3838786</v>
      </c>
      <c r="X89" s="0" t="n">
        <f aca="false">W89/(V89^1.5)</f>
        <v>0.964510702345465</v>
      </c>
      <c r="Y89" s="0" t="n">
        <f aca="false">1/3*ACOS(X89)</f>
        <v>0.089070786137284</v>
      </c>
      <c r="Z89" s="0" t="n">
        <f aca="false">((E89+2*F89^0.5*COS(I89))/3/B$17)^0.5</f>
        <v>10.9734878889723</v>
      </c>
      <c r="AA89" s="0" t="n">
        <f aca="false">((E89+2*F89^0.5*COS(I89+2/3*PI()))/3/B$17)^0.5</f>
        <v>6.32793181680622</v>
      </c>
      <c r="AB89" s="0" t="n">
        <f aca="false">((E89+2*F89^0.5*COS(I89+4/3*PI()))/3/B$17)^0.5</f>
        <v>6.72653448134614</v>
      </c>
      <c r="AC89" s="0" t="n">
        <f aca="false">((M89+2*N89^0.5*COS(Q89))/3/B$17)^0.5</f>
        <v>11.1517614727579</v>
      </c>
      <c r="AD89" s="0" t="n">
        <f aca="false">((M89+2*N89^0.5*COS(Q89+2/3*PI()))/3/B$17)^0.5</f>
        <v>6.55799850245786</v>
      </c>
      <c r="AE89" s="0" t="n">
        <f aca="false">((M89+2*N89^0.5*COS(Q89+4/3*PI()))/3/B$17)^0.5</f>
        <v>6.71491540224061</v>
      </c>
      <c r="AF89" s="0" t="n">
        <f aca="false">((U89+2*V89^0.5*COS(Y89))/3/B$17)^0.5</f>
        <v>11.5999683434999</v>
      </c>
      <c r="AG89" s="0" t="n">
        <f aca="false">((U89+2*V89^0.5*COS(Y89+2/3*PI()))/3/B$17)^0.5</f>
        <v>6.19005148672555</v>
      </c>
      <c r="AH89" s="0" t="n">
        <f aca="false">((U89+2*V89^0.5*COS(Y89+4/3*PI()))/3/B$17)^0.5</f>
        <v>6.91049232886586</v>
      </c>
      <c r="AI89" s="34"/>
      <c r="AJ89" s="34"/>
      <c r="AK89" s="34"/>
    </row>
    <row r="90" customFormat="false" ht="12.5" hidden="false" customHeight="false" outlineLevel="0" collapsed="false">
      <c r="A90" s="0" t="n">
        <f aca="false">A89+5</f>
        <v>105</v>
      </c>
      <c r="B90" s="0" t="n">
        <f aca="false">COS(L$4/180*PI())*COS((L$5+A90)/180*PI())*COS(L$6/180*PI())-SIN((L$5+A90)/180*PI())*SIN(L$6/180*PI())</f>
        <v>0.344104941261239</v>
      </c>
      <c r="C90" s="0" t="n">
        <f aca="false">-COS(L$4/180*PI())*COS((L$5+A90)/180*PI())*SIN(L$6/180*PI())-SIN((L$5+A90)/180*PI())*COS(L$6/180*PI())</f>
        <v>0.245968905561888</v>
      </c>
      <c r="D90" s="0" t="n">
        <f aca="false">SIN(L$4/180*PI())*COS((L$5+A90)/180*PI())</f>
        <v>0.90614076549744</v>
      </c>
      <c r="E90" s="0" t="n">
        <f aca="false">(L$7+L$14+L$15)*B90^2+(L$8+L$13+L$15)*C90^2+(L$9+L$13+L$14)*D90^2</f>
        <v>898.97470643195</v>
      </c>
      <c r="F90" s="0" t="n">
        <f aca="false">((B$26*C90*D90)^2+(B$27*D90*B90)^2+(B$28*B90*C90)^2+(E$26*B90^2+E$27*C90^2+E$28*D90^2)^2-(H$26*B90^2+H$27*C90^2+H$28*D90^2)*(K$26*B90^2+K$27*C90^2+K$28*D90^2))/3</f>
        <v>112019.603275735</v>
      </c>
      <c r="G90" s="0" t="n">
        <f aca="false">((H$26*B90^2+H$27*C90^2+H$28*D90^2)*(K$26*B90^2+K$27*C90^2+K$28*D90^2)*(E$26*B90^2+E$27*C90^2+E$28*D90^2)+2*(B$28*B90*C90*B$26*C90*D90*B$27*B90*D90)-(B$28*B90*C90)^2*(K$26*B90^2+K$27*C90^2+K$28*D90^2)-(B$26*C90*D90)^2*(E$26*B90^2+E$27*C90^2+E$28*D90^2)-(B$27*B90*D90)^2*(H$26*B90^2+H$27*C90^2+H$28*D90^2))/2</f>
        <v>36931552.0162436</v>
      </c>
      <c r="H90" s="0" t="n">
        <f aca="false">G90/(F90^1.5)</f>
        <v>0.985046003859819</v>
      </c>
      <c r="I90" s="0" t="n">
        <f aca="false">1/3*ACOS(H90)</f>
        <v>0.0577185042847772</v>
      </c>
      <c r="J90" s="0" t="n">
        <f aca="false">COS(L$16/180*PI())*COS((L$17+A90)/180*PI())*COS(L$18/180*PI())-SIN((L$17+A90)/180*PI())*SIN(L$18/180*PI())</f>
        <v>-0.579042041630863</v>
      </c>
      <c r="K90" s="0" t="n">
        <f aca="false">-COS(L$16/180*PI())*COS((L$17+A90)/180*PI())*SIN(L$18/180*PI())-SIN((L$17+A90)/180*PI())*COS(L$18/180*PI())</f>
        <v>-0.810626501102887</v>
      </c>
      <c r="L90" s="0" t="n">
        <f aca="false">SIN(L$16/180*PI())*COS((L$17+A90)/180*PI())</f>
        <v>-0.0871492382849835</v>
      </c>
      <c r="M90" s="0" t="n">
        <f aca="false">(L$7+L$14+L$15)*J90^2+(L$8+L$13+L$15)*K90^2+(L$9+L$13+L$14)*L90^2</f>
        <v>928.109062851728</v>
      </c>
      <c r="N90" s="0" t="n">
        <f aca="false">((B$26*K90*L90)^2+(B$27*L90*J90)^2+(B$28*J90*K90)^2+(E$26*J90^2+E$27*K90^2+E$28*L90^2)^2-(H$26*J90^2+H$27*K90^2+H$28*L90^2)*(K$26*J90^2+K$27*K90^2+K$28*L90^2))/3</f>
        <v>120730.218056375</v>
      </c>
      <c r="O90" s="0" t="n">
        <f aca="false">((H$26*J90^2+H$27*K90^2+H$28*L90^2)*(K$26*J90^2+K$27*K90^2+K$28*L90^2)*(E$26*J90^2+E$27*K90^2+E$28*L90^2)+2*(B$28*J90*K90*B$26*K90*L90*B$27*J90*L90)-(B$28*J90*K90)^2*(K$26*J90^2+K$27*K90^2+K$28*L90^2)-(B$26*K90*L90)^2*(E$26*J90^2+E$27*K90^2+E$28*L90^2)-(B$27*J90*L90)^2*(H$26*J90^2+H$27*K90^2+H$28*L90^2))/2</f>
        <v>41790818.2006238</v>
      </c>
      <c r="P90" s="0" t="n">
        <f aca="false">O90/(N90^1.5)</f>
        <v>0.996223762369186</v>
      </c>
      <c r="Q90" s="0" t="n">
        <f aca="false">1/3*ACOS(P90)</f>
        <v>0.0289774498102963</v>
      </c>
      <c r="R90" s="0" t="n">
        <f aca="false">COS(L$19/180*PI())*COS((L$20+A90)/180*PI())*COS(L$21/180*PI())-SIN((L$20+A90)/180*PI())*SIN(L$21/180*PI())</f>
        <v>-0.258819045102521</v>
      </c>
      <c r="S90" s="0" t="n">
        <f aca="false">-COS(L$19/180*PI())*COS((L$20+A90)/180*PI())*SIN(L$21/180*PI())-SIN((L$20+A90)/180*PI())*COS(L$21/180*PI())</f>
        <v>-0.965925826289068</v>
      </c>
      <c r="T90" s="0" t="n">
        <f aca="false">SIN(L$19/180*PI())*COS((L$20+A90)/180*PI())</f>
        <v>-0</v>
      </c>
      <c r="U90" s="0" t="n">
        <f aca="false">(L$7+L$14+L$15)*R90^2+(L$8+L$13+L$15)*S90^2+(L$9+L$13+L$14)*T90^2</f>
        <v>959.090242934956</v>
      </c>
      <c r="V90" s="0" t="n">
        <f aca="false">((B$26*S90*T90)^2+(B$27*T90*R90)^2+(B$28*R90*S90)^2+(E$26*R90^2+E$27*S90^2+E$28*T90^2)^2-(H$26*R90^2+H$27*S90^2+H$28*T90^2)*(K$26*R90^2+K$27*S90^2+K$28*T90^2))/3</f>
        <v>154816.909957232</v>
      </c>
      <c r="W90" s="0" t="n">
        <f aca="false">((H$26*R90^2+H$27*S90^2+H$28*T90^2)*(K$26*R90^2+K$27*S90^2+K$28*T90^2)*(E$26*R90^2+E$27*S90^2+E$28*T90^2)+2*(B$28*R90*S90*B$26*S90*T90*B$27*R90*T90)-(B$28*R90*S90)^2*(K$26*R90^2+K$27*S90^2+K$28*T90^2)-(B$26*S90*T90)^2*(E$26*R90^2+E$27*S90^2+E$28*T90^2)-(B$27*R90*T90)^2*(H$26*R90^2+H$27*S90^2+H$28*T90^2))/2</f>
        <v>59094743.5158016</v>
      </c>
      <c r="X90" s="0" t="n">
        <f aca="false">W90/(V90^1.5)</f>
        <v>0.970110621489227</v>
      </c>
      <c r="Y90" s="0" t="n">
        <f aca="false">1/3*ACOS(X90)</f>
        <v>0.0817033558864213</v>
      </c>
      <c r="Z90" s="0" t="n">
        <f aca="false">((E90+2*F90^0.5*COS(I90))/3/B$17)^0.5</f>
        <v>10.9387116883834</v>
      </c>
      <c r="AA90" s="0" t="n">
        <f aca="false">((E90+2*F90^0.5*COS(I90+2/3*PI()))/3/B$17)^0.5</f>
        <v>6.36952862123584</v>
      </c>
      <c r="AB90" s="0" t="n">
        <f aca="false">((E90+2*F90^0.5*COS(I90+4/3*PI()))/3/B$17)^0.5</f>
        <v>6.75849077580793</v>
      </c>
      <c r="AC90" s="0" t="n">
        <f aca="false">((M90+2*N90^0.5*COS(Q90))/3/B$17)^0.5</f>
        <v>11.1306954378963</v>
      </c>
      <c r="AD90" s="0" t="n">
        <f aca="false">((M90+2*N90^0.5*COS(Q90+2/3*PI()))/3/B$17)^0.5</f>
        <v>6.55826245595364</v>
      </c>
      <c r="AE90" s="0" t="n">
        <f aca="false">((M90+2*N90^0.5*COS(Q90+4/3*PI()))/3/B$17)^0.5</f>
        <v>6.75820443996704</v>
      </c>
      <c r="AF90" s="0" t="n">
        <f aca="false">((U90+2*V90^0.5*COS(Y90))/3/B$17)^0.5</f>
        <v>11.5370857155821</v>
      </c>
      <c r="AG90" s="0" t="n">
        <f aca="false">((U90+2*V90^0.5*COS(Y90+2/3*PI()))/3/B$17)^0.5</f>
        <v>6.24801437808675</v>
      </c>
      <c r="AH90" s="0" t="n">
        <f aca="false">((U90+2*V90^0.5*COS(Y90+4/3*PI()))/3/B$17)^0.5</f>
        <v>6.8942363060919</v>
      </c>
      <c r="AI90" s="34"/>
      <c r="AJ90" s="34"/>
      <c r="AK90" s="34"/>
    </row>
    <row r="91" customFormat="false" ht="12.5" hidden="false" customHeight="false" outlineLevel="0" collapsed="false">
      <c r="A91" s="0" t="n">
        <f aca="false">A90+5</f>
        <v>110</v>
      </c>
      <c r="B91" s="0" t="n">
        <f aca="false">COS(L$4/180*PI())*COS((L$5+A91)/180*PI())*COS(L$6/180*PI())-SIN((L$5+A91)/180*PI())*SIN(L$6/180*PI())</f>
        <v>0.276312376895398</v>
      </c>
      <c r="C91" s="0" t="n">
        <f aca="false">-COS(L$4/180*PI())*COS((L$5+A91)/180*PI())*SIN(L$6/180*PI())-SIN((L$5+A91)/180*PI())*COS(L$6/180*PI())</f>
        <v>0.202372625147797</v>
      </c>
      <c r="D91" s="0" t="n">
        <f aca="false">SIN(L$4/180*PI())*COS((L$5+A91)/180*PI())</f>
        <v>0.939519446826517</v>
      </c>
      <c r="E91" s="0" t="n">
        <f aca="false">(L$7+L$14+L$15)*B91^2+(L$8+L$13+L$15)*C91^2+(L$9+L$13+L$14)*D91^2</f>
        <v>899.680549151734</v>
      </c>
      <c r="F91" s="0" t="n">
        <f aca="false">((B$26*C91*D91)^2+(B$27*D91*B91)^2+(B$28*B91*C91)^2+(E$26*B91^2+E$27*C91^2+E$28*D91^2)^2-(H$26*B91^2+H$27*C91^2+H$28*D91^2)*(K$26*B91^2+K$27*C91^2+K$28*D91^2))/3</f>
        <v>108108.497768212</v>
      </c>
      <c r="G91" s="0" t="n">
        <f aca="false">((H$26*B91^2+H$27*C91^2+H$28*D91^2)*(K$26*B91^2+K$27*C91^2+K$28*D91^2)*(E$26*B91^2+E$27*C91^2+E$28*D91^2)+2*(B$28*B91*C91*B$26*C91*D91*B$27*B91*D91)-(B$28*B91*C91)^2*(K$26*B91^2+K$27*C91^2+K$28*D91^2)-(B$26*C91*D91)^2*(E$26*B91^2+E$27*C91^2+E$28*D91^2)-(B$27*B91*D91)^2*(H$26*B91^2+H$27*C91^2+H$28*D91^2))/2</f>
        <v>34982215.4672986</v>
      </c>
      <c r="H91" s="0" t="n">
        <f aca="false">G91/(F91^1.5)</f>
        <v>0.984141535505363</v>
      </c>
      <c r="I91" s="0" t="n">
        <f aca="false">1/3*ACOS(H91)</f>
        <v>0.0594428910031024</v>
      </c>
      <c r="J91" s="0" t="n">
        <f aca="false">COS(L$16/180*PI())*COS((L$17+A91)/180*PI())*COS(L$18/180*PI())-SIN((L$17+A91)/180*PI())*SIN(L$18/180*PI())</f>
        <v>-0.582122970157289</v>
      </c>
      <c r="K91" s="0" t="n">
        <f aca="false">-COS(L$16/180*PI())*COS((L$17+A91)/180*PI())*SIN(L$18/180*PI())-SIN((L$17+A91)/180*PI())*COS(L$18/180*PI())</f>
        <v>-0.813100761047028</v>
      </c>
      <c r="L91" s="0" t="n">
        <f aca="false">SIN(L$16/180*PI())*COS((L$17+A91)/180*PI())</f>
        <v>-6.12277701670453E-017</v>
      </c>
      <c r="M91" s="0" t="n">
        <f aca="false">(L$7+L$14+L$15)*J91^2+(L$8+L$13+L$15)*K91^2+(L$9+L$13+L$14)*L91^2</f>
        <v>928.204691489093</v>
      </c>
      <c r="N91" s="0" t="n">
        <f aca="false">((B$26*K91*L91)^2+(B$27*L91*J91)^2+(B$28*J91*K91)^2+(E$26*J91^2+E$27*K91^2+E$28*L91^2)^2-(H$26*J91^2+H$27*K91^2+H$28*L91^2)*(K$26*J91^2+K$27*K91^2+K$28*L91^2))/3</f>
        <v>119868.792515309</v>
      </c>
      <c r="O91" s="0" t="n">
        <f aca="false">((H$26*J91^2+H$27*K91^2+H$28*L91^2)*(K$26*J91^2+K$27*K91^2+K$28*L91^2)*(E$26*J91^2+E$27*K91^2+E$28*L91^2)+2*(B$28*J91*K91*B$26*K91*L91*B$27*J91*L91)-(B$28*J91*K91)^2*(K$26*J91^2+K$27*K91^2+K$28*L91^2)-(B$26*K91*L91)^2*(E$26*J91^2+E$27*K91^2+E$28*L91^2)-(B$27*J91*L91)^2*(H$26*J91^2+H$27*K91^2+H$28*L91^2))/2</f>
        <v>41319413.7747045</v>
      </c>
      <c r="P91" s="0" t="n">
        <f aca="false">O91/(N91^1.5)</f>
        <v>0.995623079628757</v>
      </c>
      <c r="Q91" s="0" t="n">
        <f aca="false">1/3*ACOS(P91)</f>
        <v>0.0311987072684765</v>
      </c>
      <c r="R91" s="0" t="n">
        <f aca="false">COS(L$19/180*PI())*COS((L$20+A91)/180*PI())*COS(L$21/180*PI())-SIN((L$20+A91)/180*PI())*SIN(L$21/180*PI())</f>
        <v>-0.342020143325669</v>
      </c>
      <c r="S91" s="0" t="n">
        <f aca="false">-COS(L$19/180*PI())*COS((L$20+A91)/180*PI())*SIN(L$21/180*PI())-SIN((L$20+A91)/180*PI())*COS(L$21/180*PI())</f>
        <v>-0.939692620785908</v>
      </c>
      <c r="T91" s="0" t="n">
        <f aca="false">SIN(L$19/180*PI())*COS((L$20+A91)/180*PI())</f>
        <v>-0</v>
      </c>
      <c r="U91" s="0" t="n">
        <f aca="false">(L$7+L$14+L$15)*R91^2+(L$8+L$13+L$15)*S91^2+(L$9+L$13+L$14)*T91^2</f>
        <v>953.411324369158</v>
      </c>
      <c r="V91" s="0" t="n">
        <f aca="false">((B$26*S91*T91)^2+(B$27*T91*R91)^2+(B$28*R91*S91)^2+(E$26*R91^2+E$27*S91^2+E$28*T91^2)^2-(H$26*R91^2+H$27*S91^2+H$28*T91^2)*(K$26*R91^2+K$27*S91^2+K$28*T91^2))/3</f>
        <v>147030.025082925</v>
      </c>
      <c r="W91" s="0" t="n">
        <f aca="false">((H$26*R91^2+H$27*S91^2+H$28*T91^2)*(K$26*R91^2+K$27*S91^2+K$28*T91^2)*(E$26*R91^2+E$27*S91^2+E$28*T91^2)+2*(B$28*R91*S91*B$26*S91*T91*B$27*R91*T91)-(B$28*R91*S91)^2*(K$26*R91^2+K$27*S91^2+K$28*T91^2)-(B$26*S91*T91)^2*(E$26*R91^2+E$27*S91^2+E$28*T91^2)-(B$27*R91*T91)^2*(H$26*R91^2+H$27*S91^2+H$28*T91^2))/2</f>
        <v>55076856.1392487</v>
      </c>
      <c r="X91" s="0" t="n">
        <f aca="false">W91/(V91^1.5)</f>
        <v>0.97692246181076</v>
      </c>
      <c r="Y91" s="0" t="n">
        <f aca="false">1/3*ACOS(X91)</f>
        <v>0.0717508817535885</v>
      </c>
      <c r="Z91" s="0" t="n">
        <f aca="false">((E91+2*F91^0.5*COS(I91))/3/B$17)^0.5</f>
        <v>10.8997998479843</v>
      </c>
      <c r="AA91" s="0" t="n">
        <f aca="false">((E91+2*F91^0.5*COS(I91+2/3*PI()))/3/B$17)^0.5</f>
        <v>6.40677275601518</v>
      </c>
      <c r="AB91" s="0" t="n">
        <f aca="false">((E91+2*F91^0.5*COS(I91+4/3*PI()))/3/B$17)^0.5</f>
        <v>6.79799970614537</v>
      </c>
      <c r="AC91" s="0" t="n">
        <f aca="false">((M91+2*N91^0.5*COS(Q91))/3/B$17)^0.5</f>
        <v>11.122347323915</v>
      </c>
      <c r="AD91" s="0" t="n">
        <f aca="false">((M91+2*N91^0.5*COS(Q91+2/3*PI()))/3/B$17)^0.5</f>
        <v>6.55879184456123</v>
      </c>
      <c r="AE91" s="0" t="n">
        <f aca="false">((M91+2*N91^0.5*COS(Q91+4/3*PI()))/3/B$17)^0.5</f>
        <v>6.77303899314062</v>
      </c>
      <c r="AF91" s="0" t="n">
        <f aca="false">((U91+2*V91^0.5*COS(Y91))/3/B$17)^0.5</f>
        <v>11.4538249629346</v>
      </c>
      <c r="AG91" s="0" t="n">
        <f aca="false">((U91+2*V91^0.5*COS(Y91+2/3*PI()))/3/B$17)^0.5</f>
        <v>6.32105834280685</v>
      </c>
      <c r="AH91" s="0" t="n">
        <f aca="false">((U91+2*V91^0.5*COS(Y91+4/3*PI()))/3/B$17)^0.5</f>
        <v>6.87211216312465</v>
      </c>
      <c r="AI91" s="34"/>
      <c r="AJ91" s="34"/>
      <c r="AK91" s="34"/>
    </row>
    <row r="92" customFormat="false" ht="12.5" hidden="false" customHeight="false" outlineLevel="0" collapsed="false">
      <c r="A92" s="0" t="n">
        <f aca="false">A91+5</f>
        <v>115</v>
      </c>
      <c r="B92" s="0" t="n">
        <f aca="false">COS(L$4/180*PI())*COS((L$5+A92)/180*PI())*COS(L$6/180*PI())-SIN((L$5+A92)/180*PI())*SIN(L$6/180*PI())</f>
        <v>0.206416908499408</v>
      </c>
      <c r="C92" s="0" t="n">
        <f aca="false">-COS(L$4/180*PI())*COS((L$5+A92)/180*PI())*SIN(L$6/180*PI())-SIN((L$5+A92)/180*PI())*COS(L$6/180*PI())</f>
        <v>0.157236166860399</v>
      </c>
      <c r="D92" s="0" t="n">
        <f aca="false">SIN(L$4/180*PI())*COS((L$5+A92)/180*PI())</f>
        <v>0.965747817867892</v>
      </c>
      <c r="E92" s="0" t="n">
        <f aca="false">(L$7+L$14+L$15)*B92^2+(L$8+L$13+L$15)*C92^2+(L$9+L$13+L$14)*D92^2</f>
        <v>900.210327168931</v>
      </c>
      <c r="F92" s="0" t="n">
        <f aca="false">((B$26*C92*D92)^2+(B$27*D92*B92)^2+(B$28*B92*C92)^2+(E$26*B92^2+E$27*C92^2+E$28*D92^2)^2-(H$26*B92^2+H$27*C92^2+H$28*D92^2)*(K$26*B92^2+K$27*C92^2+K$28*D92^2))/3</f>
        <v>104398.323950372</v>
      </c>
      <c r="G92" s="0" t="n">
        <f aca="false">((H$26*B92^2+H$27*C92^2+H$28*D92^2)*(K$26*B92^2+K$27*C92^2+K$28*D92^2)*(E$26*B92^2+E$27*C92^2+E$28*D92^2)+2*(B$28*B92*C92*B$26*C92*D92*B$27*B92*D92)-(B$28*B92*C92)^2*(K$26*B92^2+K$27*C92^2+K$28*D92^2)-(B$26*C92*D92)^2*(E$26*B92^2+E$27*C92^2+E$28*D92^2)-(B$27*B92*D92)^2*(H$26*B92^2+H$27*C92^2+H$28*D92^2))/2</f>
        <v>33129592.2961902</v>
      </c>
      <c r="H92" s="0" t="n">
        <f aca="false">G92/(F92^1.5)</f>
        <v>0.982145433543781</v>
      </c>
      <c r="I92" s="0" t="n">
        <f aca="false">1/3*ACOS(H92)</f>
        <v>0.0630836337448761</v>
      </c>
      <c r="J92" s="0" t="n">
        <f aca="false">COS(L$16/180*PI())*COS((L$17+A92)/180*PI())*COS(L$18/180*PI())-SIN((L$17+A92)/180*PI())*SIN(L$18/180*PI())</f>
        <v>-0.580773591385359</v>
      </c>
      <c r="K92" s="0" t="n">
        <f aca="false">-COS(L$16/180*PI())*COS((L$17+A92)/180*PI())*SIN(L$18/180*PI())-SIN((L$17+A92)/180*PI())*COS(L$18/180*PI())</f>
        <v>-0.809386833235937</v>
      </c>
      <c r="L92" s="0" t="n">
        <f aca="false">SIN(L$16/180*PI())*COS((L$17+A92)/180*PI())</f>
        <v>0.0871492382849834</v>
      </c>
      <c r="M92" s="0" t="n">
        <f aca="false">(L$7+L$14+L$15)*J92^2+(L$8+L$13+L$15)*K92^2+(L$9+L$13+L$14)*L92^2</f>
        <v>927.880922417012</v>
      </c>
      <c r="N92" s="0" t="n">
        <f aca="false">((B$26*K92*L92)^2+(B$27*L92*J92)^2+(B$28*J92*K92)^2+(E$26*J92^2+E$27*K92^2+E$28*L92^2)^2-(H$26*J92^2+H$27*K92^2+H$28*L92^2)*(K$26*J92^2+K$27*K92^2+K$28*L92^2))/3</f>
        <v>120538.058362559</v>
      </c>
      <c r="O92" s="0" t="n">
        <f aca="false">((H$26*J92^2+H$27*K92^2+H$28*L92^2)*(K$26*J92^2+K$27*K92^2+K$28*L92^2)*(E$26*J92^2+E$27*K92^2+E$28*L92^2)+2*(B$28*J92*K92*B$26*K92*L92*B$27*J92*L92)-(B$28*J92*K92)^2*(K$26*J92^2+K$27*K92^2+K$28*L92^2)-(B$26*K92*L92)^2*(E$26*J92^2+E$27*K92^2+E$28*L92^2)-(B$27*J92*L92)^2*(H$26*J92^2+H$27*K92^2+H$28*L92^2))/2</f>
        <v>41694542.3895137</v>
      </c>
      <c r="P92" s="0" t="n">
        <f aca="false">O92/(N92^1.5)</f>
        <v>0.996306409781437</v>
      </c>
      <c r="Q92" s="0" t="n">
        <f aca="false">1/3*ACOS(P92)</f>
        <v>0.028658395042708</v>
      </c>
      <c r="R92" s="0" t="n">
        <f aca="false">COS(L$19/180*PI())*COS((L$20+A92)/180*PI())*COS(L$21/180*PI())-SIN((L$20+A92)/180*PI())*SIN(L$21/180*PI())</f>
        <v>-0.422618261740699</v>
      </c>
      <c r="S92" s="0" t="n">
        <f aca="false">-COS(L$19/180*PI())*COS((L$20+A92)/180*PI())*SIN(L$21/180*PI())-SIN((L$20+A92)/180*PI())*COS(L$21/180*PI())</f>
        <v>-0.90630778703665</v>
      </c>
      <c r="T92" s="0" t="n">
        <f aca="false">SIN(L$19/180*PI())*COS((L$20+A92)/180*PI())</f>
        <v>-0</v>
      </c>
      <c r="U92" s="0" t="n">
        <f aca="false">(L$7+L$14+L$15)*R92^2+(L$8+L$13+L$15)*S92^2+(L$9+L$13+L$14)*T92^2</f>
        <v>946.410336230196</v>
      </c>
      <c r="V92" s="0" t="n">
        <f aca="false">((B$26*S92*T92)^2+(B$27*T92*R92)^2+(B$28*R92*S92)^2+(E$26*R92^2+E$27*S92^2+E$28*T92^2)^2-(H$26*R92^2+H$27*S92^2+H$28*T92^2)*(K$26*R92^2+K$27*S92^2+K$28*T92^2))/3</f>
        <v>138274.339905575</v>
      </c>
      <c r="W92" s="0" t="n">
        <f aca="false">((H$26*R92^2+H$27*S92^2+H$28*T92^2)*(K$26*R92^2+K$27*S92^2+K$28*T92^2)*(E$26*R92^2+E$27*S92^2+E$28*T92^2)+2*(B$28*R92*S92*B$26*S92*T92*B$27*R92*T92)-(B$28*R92*S92)^2*(K$26*R92^2+K$27*S92^2+K$28*T92^2)-(B$26*S92*T92)^2*(E$26*R92^2+E$27*S92^2+E$28*T92^2)-(B$27*R92*T92)^2*(H$26*R92^2+H$27*S92^2+H$28*T92^2))/2</f>
        <v>50595255.3142905</v>
      </c>
      <c r="X92" s="0" t="n">
        <f aca="false">W92/(V92^1.5)</f>
        <v>0.98400521687824</v>
      </c>
      <c r="Y92" s="0" t="n">
        <f aca="false">1/3*ACOS(X92)</f>
        <v>0.0596985106391617</v>
      </c>
      <c r="Z92" s="0" t="n">
        <f aca="false">((E92+2*F92^0.5*COS(I92))/3/B$17)^0.5</f>
        <v>10.8612887006663</v>
      </c>
      <c r="AA92" s="0" t="n">
        <f aca="false">((E92+2*F92^0.5*COS(I92+2/3*PI()))/3/B$17)^0.5</f>
        <v>6.43551665495571</v>
      </c>
      <c r="AB92" s="0" t="n">
        <f aca="false">((E92+2*F92^0.5*COS(I92+4/3*PI()))/3/B$17)^0.5</f>
        <v>6.84127537511511</v>
      </c>
      <c r="AC92" s="0" t="n">
        <f aca="false">((M92+2*N92^0.5*COS(Q92))/3/B$17)^0.5</f>
        <v>11.1280379327743</v>
      </c>
      <c r="AD92" s="0" t="n">
        <f aca="false">((M92+2*N92^0.5*COS(Q92+2/3*PI()))/3/B$17)^0.5</f>
        <v>6.5597223869958</v>
      </c>
      <c r="AE92" s="0" t="n">
        <f aca="false">((M92+2*N92^0.5*COS(Q92+4/3*PI()))/3/B$17)^0.5</f>
        <v>6.75729788586219</v>
      </c>
      <c r="AF92" s="0" t="n">
        <f aca="false">((U92+2*V92^0.5*COS(Y92))/3/B$17)^0.5</f>
        <v>11.3549548865209</v>
      </c>
      <c r="AG92" s="0" t="n">
        <f aca="false">((U92+2*V92^0.5*COS(Y92+2/3*PI()))/3/B$17)^0.5</f>
        <v>6.40178358084665</v>
      </c>
      <c r="AH92" s="0" t="n">
        <f aca="false">((U92+2*V92^0.5*COS(Y92+4/3*PI()))/3/B$17)^0.5</f>
        <v>6.8447390313269</v>
      </c>
      <c r="AI92" s="34"/>
      <c r="AJ92" s="34"/>
      <c r="AK92" s="34"/>
    </row>
    <row r="93" customFormat="false" ht="12.5" hidden="false" customHeight="false" outlineLevel="0" collapsed="false">
      <c r="A93" s="0" t="n">
        <f aca="false">A92+5</f>
        <v>120</v>
      </c>
      <c r="B93" s="0" t="n">
        <f aca="false">COS(L$4/180*PI())*COS((L$5+A93)/180*PI())*COS(L$6/180*PI())-SIN((L$5+A93)/180*PI())*SIN(L$6/180*PI())</f>
        <v>0.134950482791801</v>
      </c>
      <c r="C93" s="0" t="n">
        <f aca="false">-COS(L$4/180*PI())*COS((L$5+A93)/180*PI())*SIN(L$6/180*PI())-SIN((L$5+A93)/180*PI())*COS(L$6/180*PI())</f>
        <v>0.1109030464014</v>
      </c>
      <c r="D93" s="0" t="n">
        <f aca="false">SIN(L$4/180*PI())*COS((L$5+A93)/180*PI())</f>
        <v>0.984626264880817</v>
      </c>
      <c r="E93" s="0" t="n">
        <f aca="false">(L$7+L$14+L$15)*B93^2+(L$8+L$13+L$15)*C93^2+(L$9+L$13+L$14)*D93^2</f>
        <v>900.547943446571</v>
      </c>
      <c r="F93" s="0" t="n">
        <f aca="false">((B$26*C93*D93)^2+(B$27*D93*B93)^2+(B$28*B93*C93)^2+(E$26*B93^2+E$27*C93^2+E$28*D93^2)^2-(H$26*B93^2+H$27*C93^2+H$28*D93^2)*(K$26*B93^2+K$27*C93^2+K$28*D93^2))/3</f>
        <v>101312.703774714</v>
      </c>
      <c r="G93" s="0" t="n">
        <f aca="false">((H$26*B93^2+H$27*C93^2+H$28*D93^2)*(K$26*B93^2+K$27*C93^2+K$28*D93^2)*(E$26*B93^2+E$27*C93^2+E$28*D93^2)+2*(B$28*B93*C93*B$26*C93*D93*B$27*B93*D93)-(B$28*B93*C93)^2*(K$26*B93^2+K$27*C93^2+K$28*D93^2)-(B$26*C93*D93)^2*(E$26*B93^2+E$27*C93^2+E$28*D93^2)-(B$27*B93*D93)^2*(H$26*B93^2+H$27*C93^2+H$28*D93^2))/2</f>
        <v>31586020.2964798</v>
      </c>
      <c r="H93" s="0" t="n">
        <f aca="false">G93/(F93^1.5)</f>
        <v>0.97948784629397</v>
      </c>
      <c r="I93" s="0" t="n">
        <f aca="false">1/3*ACOS(H93)</f>
        <v>0.0676308025994066</v>
      </c>
      <c r="J93" s="0" t="n">
        <f aca="false">COS(L$16/180*PI())*COS((L$17+A93)/180*PI())*COS(L$18/180*PI())-SIN((L$17+A93)/180*PI())*SIN(L$18/180*PI())</f>
        <v>-0.575004174902304</v>
      </c>
      <c r="K93" s="0" t="n">
        <f aca="false">-COS(L$16/180*PI())*COS((L$17+A93)/180*PI())*SIN(L$18/180*PI())-SIN((L$17+A93)/180*PI())*COS(L$18/180*PI())</f>
        <v>-0.799512982902789</v>
      </c>
      <c r="L93" s="0" t="n">
        <f aca="false">SIN(L$16/180*PI())*COS((L$17+A93)/180*PI())</f>
        <v>0.173635218244469</v>
      </c>
      <c r="M93" s="0" t="n">
        <f aca="false">(L$7+L$14+L$15)*J93^2+(L$8+L$13+L$15)*K93^2+(L$9+L$13+L$14)*L93^2</f>
        <v>927.147593194904</v>
      </c>
      <c r="N93" s="0" t="n">
        <f aca="false">((B$26*K93*L93)^2+(B$27*L93*J93)^2+(B$28*J93*K93)^2+(E$26*J93^2+E$27*K93^2+E$28*L93^2)^2-(H$26*J93^2+H$27*K93^2+H$28*L93^2)*(K$26*J93^2+K$27*K93^2+K$28*L93^2))/3</f>
        <v>122630.879436442</v>
      </c>
      <c r="O93" s="0" t="n">
        <f aca="false">((H$26*J93^2+H$27*K93^2+H$28*L93^2)*(K$26*J93^2+K$27*K93^2+K$28*L93^2)*(E$26*J93^2+E$27*K93^2+E$28*L93^2)+2*(B$28*J93*K93*B$26*K93*L93*B$27*J93*L93)-(B$28*J93*K93)^2*(K$26*J93^2+K$27*K93^2+K$28*L93^2)-(B$26*K93*L93)^2*(E$26*J93^2+E$27*K93^2+E$28*L93^2)-(B$27*J93*L93)^2*(H$26*J93^2+H$27*K93^2+H$28*L93^2))/2</f>
        <v>42851849.1312703</v>
      </c>
      <c r="P93" s="0" t="n">
        <f aca="false">O93/(N93^1.5)</f>
        <v>0.997860434516585</v>
      </c>
      <c r="Q93" s="0" t="n">
        <f aca="false">1/3*ACOS(P93)</f>
        <v>0.021808911918264</v>
      </c>
      <c r="R93" s="0" t="n">
        <f aca="false">COS(L$19/180*PI())*COS((L$20+A93)/180*PI())*COS(L$21/180*PI())-SIN((L$20+A93)/180*PI())*SIN(L$21/180*PI())</f>
        <v>-0.5</v>
      </c>
      <c r="S93" s="0" t="n">
        <f aca="false">-COS(L$19/180*PI())*COS((L$20+A93)/180*PI())*SIN(L$21/180*PI())-SIN((L$20+A93)/180*PI())*COS(L$21/180*PI())</f>
        <v>-0.866025403784439</v>
      </c>
      <c r="T93" s="0" t="n">
        <f aca="false">SIN(L$19/180*PI())*COS((L$20+A93)/180*PI())</f>
        <v>-0</v>
      </c>
      <c r="U93" s="0" t="n">
        <f aca="false">(L$7+L$14+L$15)*R93^2+(L$8+L$13+L$15)*S93^2+(L$9+L$13+L$14)*T93^2</f>
        <v>938.3</v>
      </c>
      <c r="V93" s="0" t="n">
        <f aca="false">((B$26*S93*T93)^2+(B$27*T93*R93)^2+(B$28*R93*S93)^2+(E$26*R93^2+E$27*S93^2+E$28*T93^2)^2-(H$26*R93^2+H$27*S93^2+H$28*T93^2)*(K$26*R93^2+K$27*S93^2+K$28*T93^2))/3</f>
        <v>129296.5</v>
      </c>
      <c r="W93" s="0" t="n">
        <f aca="false">((H$26*R93^2+H$27*S93^2+H$28*T93^2)*(K$26*R93^2+K$27*S93^2+K$28*T93^2)*(E$26*R93^2+E$27*S93^2+E$28*T93^2)+2*(B$28*R93*S93*B$26*S93*T93*B$27*R93*T93)-(B$28*R93*S93)^2*(K$26*R93^2+K$27*S93^2+K$28*T93^2)-(B$26*S93*T93)^2*(E$26*R93^2+E$27*S93^2+E$28*T93^2)-(B$27*R93*T93)^2*(H$26*R93^2+H$27*S93^2+H$28*T93^2))/2</f>
        <v>46043915.0035625</v>
      </c>
      <c r="X93" s="0" t="n">
        <f aca="false">W93/(V93^1.5)</f>
        <v>0.990357717500031</v>
      </c>
      <c r="Y93" s="0" t="n">
        <f aca="false">1/3*ACOS(X93)</f>
        <v>0.0463269013984272</v>
      </c>
      <c r="Z93" s="0" t="n">
        <f aca="false">((E93+2*F93^0.5*COS(I93))/3/B$17)^0.5</f>
        <v>10.8280109494011</v>
      </c>
      <c r="AA93" s="0" t="n">
        <f aca="false">((E93+2*F93^0.5*COS(I93+2/3*PI()))/3/B$17)^0.5</f>
        <v>6.45480780179332</v>
      </c>
      <c r="AB93" s="0" t="n">
        <f aca="false">((E93+2*F93^0.5*COS(I93+4/3*PI()))/3/B$17)^0.5</f>
        <v>6.88138643340355</v>
      </c>
      <c r="AC93" s="0" t="n">
        <f aca="false">((M93+2*N93^0.5*COS(Q93))/3/B$17)^0.5</f>
        <v>11.1465031361552</v>
      </c>
      <c r="AD93" s="0" t="n">
        <f aca="false">((M93+2*N93^0.5*COS(Q93+2/3*PI()))/3/B$17)^0.5</f>
        <v>6.56094783639011</v>
      </c>
      <c r="AE93" s="0" t="n">
        <f aca="false">((M93+2*N93^0.5*COS(Q93+4/3*PI()))/3/B$17)^0.5</f>
        <v>6.71310125327682</v>
      </c>
      <c r="AF93" s="0" t="n">
        <f aca="false">((U93+2*V93^0.5*COS(Y93))/3/B$17)^0.5</f>
        <v>11.2465018672439</v>
      </c>
      <c r="AG93" s="0" t="n">
        <f aca="false">((U93+2*V93^0.5*COS(Y93+2/3*PI()))/3/B$17)^0.5</f>
        <v>6.48161907669984</v>
      </c>
      <c r="AH93" s="0" t="n">
        <f aca="false">((U93+2*V93^0.5*COS(Y93+4/3*PI()))/3/B$17)^0.5</f>
        <v>6.8128909634523</v>
      </c>
      <c r="AI93" s="34"/>
      <c r="AJ93" s="34"/>
      <c r="AK93" s="34"/>
    </row>
    <row r="94" customFormat="false" ht="12.5" hidden="false" customHeight="false" outlineLevel="0" collapsed="false">
      <c r="A94" s="0" t="n">
        <f aca="false">A93+5</f>
        <v>125</v>
      </c>
      <c r="B94" s="0" t="n">
        <f aca="false">COS(L$4/180*PI())*COS((L$5+A94)/180*PI())*COS(L$6/180*PI())-SIN((L$5+A94)/180*PI())*SIN(L$6/180*PI())</f>
        <v>0.0624570024248176</v>
      </c>
      <c r="C94" s="0" t="n">
        <f aca="false">-COS(L$4/180*PI())*COS((L$5+A94)/180*PI())*SIN(L$6/180*PI())-SIN((L$5+A94)/180*PI())*COS(L$6/180*PI())</f>
        <v>0.0637258867941954</v>
      </c>
      <c r="D94" s="0" t="n">
        <f aca="false">SIN(L$4/180*PI())*COS((L$5+A94)/180*PI())</f>
        <v>0.996011111484405</v>
      </c>
      <c r="E94" s="0" t="n">
        <f aca="false">(L$7+L$14+L$15)*B94^2+(L$8+L$13+L$15)*C94^2+(L$9+L$13+L$14)*D94^2</f>
        <v>900.683139684899</v>
      </c>
      <c r="F94" s="0" t="n">
        <f aca="false">((B$26*C94*D94)^2+(B$27*D94*B94)^2+(B$28*B94*C94)^2+(E$26*B94^2+E$27*C94^2+E$28*D94^2)^2-(H$26*B94^2+H$27*C94^2+H$28*D94^2)*(K$26*B94^2+K$27*C94^2+K$28*D94^2))/3</f>
        <v>99202.7060248811</v>
      </c>
      <c r="G94" s="0" t="n">
        <f aca="false">((H$26*B94^2+H$27*C94^2+H$28*D94^2)*(K$26*B94^2+K$27*C94^2+K$28*D94^2)*(E$26*B94^2+E$27*C94^2+E$28*D94^2)+2*(B$28*B94*C94*B$26*C94*D94*B$27*B94*D94)-(B$28*B94*C94)^2*(K$26*B94^2+K$27*C94^2+K$28*D94^2)-(B$26*C94*D94)^2*(E$26*B94^2+E$27*C94^2+E$28*D94^2)-(B$27*B94*D94)^2*(H$26*B94^2+H$27*C94^2+H$28*D94^2))/2</f>
        <v>30528602.4604623</v>
      </c>
      <c r="H94" s="0" t="n">
        <f aca="false">G94/(F94^1.5)</f>
        <v>0.977060925268336</v>
      </c>
      <c r="I94" s="0" t="n">
        <f aca="false">1/3*ACOS(H94)</f>
        <v>0.0715344755749185</v>
      </c>
      <c r="J94" s="0" t="n">
        <f aca="false">COS(L$16/180*PI())*COS((L$17+A94)/180*PI())*COS(L$18/180*PI())-SIN((L$17+A94)/180*PI())*SIN(L$18/180*PI())</f>
        <v>-0.564858629451229</v>
      </c>
      <c r="K94" s="0" t="n">
        <f aca="false">-COS(L$16/180*PI())*COS((L$17+A94)/180*PI())*SIN(L$18/180*PI())-SIN((L$17+A94)/180*PI())*COS(L$18/180*PI())</f>
        <v>-0.783554356010613</v>
      </c>
      <c r="L94" s="0" t="n">
        <f aca="false">SIN(L$16/180*PI())*COS((L$17+A94)/180*PI())</f>
        <v>0.258799729349303</v>
      </c>
      <c r="M94" s="0" t="n">
        <f aca="false">(L$7+L$14+L$15)*J94^2+(L$8+L$13+L$15)*K94^2+(L$9+L$13+L$14)*L94^2</f>
        <v>926.026985660102</v>
      </c>
      <c r="N94" s="0" t="n">
        <f aca="false">((B$26*K94*L94)^2+(B$27*L94*J94)^2+(B$28*J94*K94)^2+(E$26*J94^2+E$27*K94^2+E$28*L94^2)^2-(H$26*J94^2+H$27*K94^2+H$28*L94^2)*(K$26*J94^2+K$27*K94^2+K$28*L94^2))/3</f>
        <v>125839.603548859</v>
      </c>
      <c r="O94" s="0" t="n">
        <f aca="false">((H$26*J94^2+H$27*K94^2+H$28*L94^2)*(K$26*J94^2+K$27*K94^2+K$28*L94^2)*(E$26*J94^2+E$27*K94^2+E$28*L94^2)+2*(B$28*J94*K94*B$26*K94*L94*B$27*J94*L94)-(B$28*J94*K94)^2*(K$26*J94^2+K$27*K94^2+K$28*L94^2)-(B$26*K94*L94)^2*(E$26*J94^2+E$27*K94^2+E$28*L94^2)-(B$27*J94*L94)^2*(H$26*J94^2+H$27*K94^2+H$28*L94^2))/2</f>
        <v>44611229.2527273</v>
      </c>
      <c r="P94" s="0" t="n">
        <f aca="false">O94/(N94^1.5)</f>
        <v>0.999351291835431</v>
      </c>
      <c r="Q94" s="0" t="n">
        <f aca="false">1/3*ACOS(P94)</f>
        <v>0.0120072044461473</v>
      </c>
      <c r="R94" s="0" t="n">
        <f aca="false">COS(L$19/180*PI())*COS((L$20+A94)/180*PI())*COS(L$21/180*PI())-SIN((L$20+A94)/180*PI())*SIN(L$21/180*PI())</f>
        <v>-0.573576436351046</v>
      </c>
      <c r="S94" s="0" t="n">
        <f aca="false">-COS(L$19/180*PI())*COS((L$20+A94)/180*PI())*SIN(L$21/180*PI())-SIN((L$20+A94)/180*PI())*COS(L$21/180*PI())</f>
        <v>-0.819152044288992</v>
      </c>
      <c r="T94" s="0" t="n">
        <f aca="false">SIN(L$19/180*PI())*COS((L$20+A94)/180*PI())</f>
        <v>-0</v>
      </c>
      <c r="U94" s="0" t="n">
        <f aca="false">(L$7+L$14+L$15)*R94^2+(L$8+L$13+L$15)*S94^2+(L$9+L$13+L$14)*T94^2</f>
        <v>929.326744140898</v>
      </c>
      <c r="V94" s="0" t="n">
        <f aca="false">((B$26*S94*T94)^2+(B$27*T94*R94)^2+(B$28*R94*S94)^2+(E$26*R94^2+E$27*S94^2+E$28*T94^2)^2-(H$26*R94^2+H$27*S94^2+H$28*T94^2)*(K$26*R94^2+K$27*S94^2+K$28*T94^2))/3</f>
        <v>120820.916760274</v>
      </c>
      <c r="W94" s="0" t="n">
        <f aca="false">((H$26*R94^2+H$27*S94^2+H$28*T94^2)*(K$26*R94^2+K$27*S94^2+K$28*T94^2)*(E$26*R94^2+E$27*S94^2+E$28*T94^2)+2*(B$28*R94*S94*B$26*S94*T94*B$27*R94*T94)-(B$28*R94*S94)^2*(K$26*R94^2+K$27*S94^2+K$28*T94^2)-(B$26*S94*T94)^2*(E$26*R94^2+E$27*S94^2+E$28*T94^2)-(B$27*R94*T94)^2*(H$26*R94^2+H$27*S94^2+H$28*T94^2))/2</f>
        <v>41793713.7939145</v>
      </c>
      <c r="X94" s="0" t="n">
        <f aca="false">W94/(V94^1.5)</f>
        <v>0.995171142856011</v>
      </c>
      <c r="Y94" s="0" t="n">
        <f aca="false">1/3*ACOS(X94)</f>
        <v>0.0327710863969795</v>
      </c>
      <c r="Z94" s="0" t="n">
        <f aca="false">((E94+2*F94^0.5*COS(I94))/3/B$17)^0.5</f>
        <v>10.8044194673181</v>
      </c>
      <c r="AA94" s="0" t="n">
        <f aca="false">((E94+2*F94^0.5*COS(I94+2/3*PI()))/3/B$17)^0.5</f>
        <v>6.46550678254732</v>
      </c>
      <c r="AB94" s="0" t="n">
        <f aca="false">((E94+2*F94^0.5*COS(I94+4/3*PI()))/3/B$17)^0.5</f>
        <v>6.91061153889729</v>
      </c>
      <c r="AC94" s="0" t="n">
        <f aca="false">((M94+2*N94^0.5*COS(Q94))/3/B$17)^0.5</f>
        <v>11.1742039778953</v>
      </c>
      <c r="AD94" s="0" t="n">
        <f aca="false">((M94+2*N94^0.5*COS(Q94+2/3*PI()))/3/B$17)^0.5</f>
        <v>6.56164269687637</v>
      </c>
      <c r="AE94" s="0" t="n">
        <f aca="false">((M94+2*N94^0.5*COS(Q94+4/3*PI()))/3/B$17)^0.5</f>
        <v>6.64692717173181</v>
      </c>
      <c r="AF94" s="0" t="n">
        <f aca="false">((U94+2*V94^0.5*COS(Y94))/3/B$17)^0.5</f>
        <v>11.1354860406904</v>
      </c>
      <c r="AG94" s="0" t="n">
        <f aca="false">((U94+2*V94^0.5*COS(Y94+2/3*PI()))/3/B$17)^0.5</f>
        <v>6.55149842669548</v>
      </c>
      <c r="AH94" s="0" t="n">
        <f aca="false">((U94+2*V94^0.5*COS(Y94+4/3*PI()))/3/B$17)^0.5</f>
        <v>6.77747995335636</v>
      </c>
      <c r="AI94" s="34"/>
      <c r="AJ94" s="34"/>
      <c r="AK94" s="34"/>
    </row>
    <row r="95" customFormat="false" ht="12.5" hidden="false" customHeight="false" outlineLevel="0" collapsed="false">
      <c r="A95" s="0" t="n">
        <f aca="false">A94+5</f>
        <v>130</v>
      </c>
      <c r="B95" s="0" t="n">
        <f aca="false">COS(L$4/180*PI())*COS((L$5+A95)/180*PI())*COS(L$6/180*PI())-SIN((L$5+A95)/180*PI())*SIN(L$6/180*PI())</f>
        <v>-0.0105118134431869</v>
      </c>
      <c r="C95" s="0" t="n">
        <f aca="false">-COS(L$4/180*PI())*COS((L$5+A95)/180*PI())*SIN(L$6/180*PI())-SIN((L$5+A95)/180*PI())*COS(L$6/180*PI())</f>
        <v>0.016063734709745</v>
      </c>
      <c r="D95" s="0" t="n">
        <f aca="false">SIN(L$4/180*PI())*COS((L$5+A95)/180*PI())</f>
        <v>0.999815712121644</v>
      </c>
      <c r="E95" s="0" t="n">
        <f aca="false">(L$7+L$14+L$15)*B95^2+(L$8+L$13+L$15)*C95^2+(L$9+L$13+L$14)*D95^2</f>
        <v>900.611808014625</v>
      </c>
      <c r="F95" s="0" t="n">
        <f aca="false">((B$26*C95*D95)^2+(B$27*D95*B95)^2+(B$28*B95*C95)^2+(E$26*B95^2+E$27*C95^2+E$28*D95^2)^2-(H$26*B95^2+H$27*C95^2+H$28*D95^2)*(K$26*B95^2+K$27*C95^2+K$28*D95^2))/3</f>
        <v>98305.1434293889</v>
      </c>
      <c r="G95" s="0" t="n">
        <f aca="false">((H$26*B95^2+H$27*C95^2+H$28*D95^2)*(K$26*B95^2+K$27*C95^2+K$28*D95^2)*(E$26*B95^2+E$27*C95^2+E$28*D95^2)+2*(B$28*B95*C95*B$26*C95*D95*B$27*B95*D95)-(B$28*B95*C95)^2*(K$26*B95^2+K$27*C95^2+K$28*D95^2)-(B$26*C95*D95)^2*(E$26*B95^2+E$27*C95^2+E$28*D95^2)-(B$27*B95*D95)^2*(H$26*B95^2+H$27*C95^2+H$28*D95^2))/2</f>
        <v>30077303.6930731</v>
      </c>
      <c r="H95" s="0" t="n">
        <f aca="false">G95/(F95^1.5)</f>
        <v>0.975830839590527</v>
      </c>
      <c r="I95" s="0" t="n">
        <f aca="false">1/3*ACOS(H95)</f>
        <v>0.0734350065813919</v>
      </c>
      <c r="J95" s="0" t="n">
        <f aca="false">COS(L$16/180*PI())*COS((L$17+A95)/180*PI())*COS(L$18/180*PI())-SIN((L$17+A95)/180*PI())*SIN(L$18/180*PI())</f>
        <v>-0.550414168759065</v>
      </c>
      <c r="K95" s="0" t="n">
        <f aca="false">-COS(L$16/180*PI())*COS((L$17+A95)/180*PI())*SIN(L$18/180*PI())-SIN((L$17+A95)/180*PI())*COS(L$18/180*PI())</f>
        <v>-0.76163240734614</v>
      </c>
      <c r="L95" s="0" t="n">
        <f aca="false">SIN(L$16/180*PI())*COS((L$17+A95)/180*PI())</f>
        <v>0.34199461824624</v>
      </c>
      <c r="M95" s="0" t="n">
        <f aca="false">(L$7+L$14+L$15)*J95^2+(L$8+L$13+L$15)*K95^2+(L$9+L$13+L$14)*L95^2</f>
        <v>924.553148905494</v>
      </c>
      <c r="N95" s="0" t="n">
        <f aca="false">((B$26*K95*L95)^2+(B$27*L95*J95)^2+(B$28*J95*K95)^2+(E$26*J95^2+E$27*K95^2+E$28*L95^2)^2-(H$26*J95^2+H$27*K95^2+H$28*L95^2)*(K$26*J95^2+K$27*K95^2+K$28*L95^2))/3</f>
        <v>129694.847926516</v>
      </c>
      <c r="O95" s="0" t="n">
        <f aca="false">((H$26*J95^2+H$27*K95^2+H$28*L95^2)*(K$26*J95^2+K$27*K95^2+K$28*L95^2)*(E$26*J95^2+E$27*K95^2+E$28*L95^2)+2*(B$28*J95*K95*B$26*K95*L95*B$27*J95*L95)-(B$28*J95*K95)^2*(K$26*J95^2+K$27*K95^2+K$28*L95^2)-(B$26*K95*L95)^2*(E$26*J95^2+E$27*K95^2+E$28*L95^2)-(B$27*J95*L95)^2*(H$26*J95^2+H$27*K95^2+H$28*L95^2))/2</f>
        <v>46702283.9271168</v>
      </c>
      <c r="P95" s="0" t="n">
        <f aca="false">O95/(N95^1.5)</f>
        <v>0.999894163637664</v>
      </c>
      <c r="Q95" s="0" t="n">
        <f aca="false">1/3*ACOS(P95)</f>
        <v>0.00484970169249409</v>
      </c>
      <c r="R95" s="0" t="n">
        <f aca="false">COS(L$19/180*PI())*COS((L$20+A95)/180*PI())*COS(L$21/180*PI())-SIN((L$20+A95)/180*PI())*SIN(L$21/180*PI())</f>
        <v>-0.642787609686539</v>
      </c>
      <c r="S95" s="0" t="n">
        <f aca="false">-COS(L$19/180*PI())*COS((L$20+A95)/180*PI())*SIN(L$21/180*PI())-SIN((L$20+A95)/180*PI())*COS(L$21/180*PI())</f>
        <v>-0.766044443118978</v>
      </c>
      <c r="T95" s="0" t="n">
        <f aca="false">SIN(L$19/180*PI())*COS((L$20+A95)/180*PI())</f>
        <v>-0</v>
      </c>
      <c r="U95" s="0" t="n">
        <f aca="false">(L$7+L$14+L$15)*R95^2+(L$8+L$13+L$15)*S95^2+(L$9+L$13+L$14)*T95^2</f>
        <v>919.763216491482</v>
      </c>
      <c r="V95" s="0" t="n">
        <f aca="false">((B$26*S95*T95)^2+(B$27*T95*R95)^2+(B$28*R95*S95)^2+(E$26*R95^2+E$27*S95^2+E$28*T95^2)^2-(H$26*R95^2+H$27*S95^2+H$28*T95^2)*(K$26*R95^2+K$27*S95^2+K$28*T95^2))/3</f>
        <v>113473.283973679</v>
      </c>
      <c r="W95" s="0" t="n">
        <f aca="false">((H$26*R95^2+H$27*S95^2+H$28*T95^2)*(K$26*R95^2+K$27*S95^2+K$28*T95^2)*(E$26*R95^2+E$27*S95^2+E$28*T95^2)+2*(B$28*R95*S95*B$26*S95*T95*B$27*R95*T95)-(B$28*R95*S95)^2*(K$26*R95^2+K$27*S95^2+K$28*T95^2)-(B$26*S95*T95)^2*(E$26*R95^2+E$27*S95^2+E$28*T95^2)-(B$27*R95*T95)^2*(H$26*R95^2+H$27*S95^2+H$28*T95^2))/2</f>
        <v>38152203.5903946</v>
      </c>
      <c r="X95" s="0" t="n">
        <f aca="false">W95/(V95^1.5)</f>
        <v>0.998111803076613</v>
      </c>
      <c r="Y95" s="0" t="n">
        <f aca="false">1/3*ACOS(X95)</f>
        <v>0.0204873480598848</v>
      </c>
      <c r="Z95" s="0" t="n">
        <f aca="false">((E95+2*F95^0.5*COS(I95))/3/B$17)^0.5</f>
        <v>10.7937916571619</v>
      </c>
      <c r="AA95" s="0" t="n">
        <f aca="false">((E95+2*F95^0.5*COS(I95+2/3*PI()))/3/B$17)^0.5</f>
        <v>6.46871592934517</v>
      </c>
      <c r="AB95" s="0" t="n">
        <f aca="false">((E95+2*F95^0.5*COS(I95+4/3*PI()))/3/B$17)^0.5</f>
        <v>6.9230230187634</v>
      </c>
      <c r="AC95" s="0" t="n">
        <f aca="false">((M95+2*N95^0.5*COS(Q95))/3/B$17)^0.5</f>
        <v>11.2061162795443</v>
      </c>
      <c r="AD95" s="0" t="n">
        <f aca="false">((M95+2*N95^0.5*COS(Q95+2/3*PI()))/3/B$17)^0.5</f>
        <v>6.54687343797092</v>
      </c>
      <c r="AE95" s="0" t="n">
        <f aca="false">((M95+2*N95^0.5*COS(Q95+4/3*PI()))/3/B$17)^0.5</f>
        <v>6.582056286513</v>
      </c>
      <c r="AF95" s="0" t="n">
        <f aca="false">((U95+2*V95^0.5*COS(Y95))/3/B$17)^0.5</f>
        <v>11.0293883710396</v>
      </c>
      <c r="AG95" s="0" t="n">
        <f aca="false">((U95+2*V95^0.5*COS(Y95+2/3*PI()))/3/B$17)^0.5</f>
        <v>6.60274365685125</v>
      </c>
      <c r="AH95" s="0" t="n">
        <f aca="false">((U95+2*V95^0.5*COS(Y95+4/3*PI()))/3/B$17)^0.5</f>
        <v>6.73953474817392</v>
      </c>
      <c r="AI95" s="34"/>
      <c r="AJ95" s="34"/>
      <c r="AK95" s="34"/>
    </row>
    <row r="96" customFormat="false" ht="12.5" hidden="false" customHeight="false" outlineLevel="0" collapsed="false">
      <c r="A96" s="0" t="n">
        <f aca="false">A95+5</f>
        <v>135</v>
      </c>
      <c r="B96" s="0" t="n">
        <f aca="false">COS(L$4/180*PI())*COS((L$5+A96)/180*PI())*COS(L$6/180*PI())-SIN((L$5+A96)/180*PI())*SIN(L$6/180*PI())</f>
        <v>-0.0834006280636824</v>
      </c>
      <c r="C96" s="0" t="n">
        <f aca="false">-COS(L$4/180*PI())*COS((L$5+A96)/180*PI())*SIN(L$6/180*PI())-SIN((L$5+A96)/180*PI())*COS(L$6/180*PI())</f>
        <v>-0.0317206720953948</v>
      </c>
      <c r="D96" s="0" t="n">
        <f aca="false">SIN(L$4/180*PI())*COS((L$5+A96)/180*PI())</f>
        <v>0.996011111484405</v>
      </c>
      <c r="E96" s="0" t="n">
        <f aca="false">(L$7+L$14+L$15)*B96^2+(L$8+L$13+L$15)*C96^2+(L$9+L$13+L$14)*D96^2</f>
        <v>900.336115812457</v>
      </c>
      <c r="F96" s="0" t="n">
        <f aca="false">((B$26*C96*D96)^2+(B$27*D96*B96)^2+(B$28*B96*C96)^2+(E$26*B96^2+E$27*C96^2+E$28*D96^2)^2-(H$26*B96^2+H$27*C96^2+H$28*D96^2)*(K$26*B96^2+K$27*C96^2+K$28*D96^2))/3</f>
        <v>98714.5468752347</v>
      </c>
      <c r="G96" s="0" t="n">
        <f aca="false">((H$26*B96^2+H$27*C96^2+H$28*D96^2)*(K$26*B96^2+K$27*C96^2+K$28*D96^2)*(E$26*B96^2+E$27*C96^2+E$28*D96^2)+2*(B$28*B96*C96*B$26*C96*D96*B$27*B96*D96)-(B$28*B96*C96)^2*(K$26*B96^2+K$27*C96^2+K$28*D96^2)-(B$26*C96*D96)^2*(E$26*B96^2+E$27*C96^2+E$28*D96^2)-(B$27*B96*D96)^2*(H$26*B96^2+H$27*C96^2+H$28*D96^2))/2</f>
        <v>30280114.3884533</v>
      </c>
      <c r="H96" s="0" t="n">
        <f aca="false">G96/(F96^1.5)</f>
        <v>0.976305592255987</v>
      </c>
      <c r="I96" s="0" t="n">
        <f aca="false">1/3*ACOS(H96)</f>
        <v>0.072707288859116</v>
      </c>
      <c r="J96" s="0" t="n">
        <f aca="false">COS(L$16/180*PI())*COS((L$17+A96)/180*PI())*COS(L$18/180*PI())-SIN((L$17+A96)/180*PI())*SIN(L$18/180*PI())</f>
        <v>-0.531780723893482</v>
      </c>
      <c r="K96" s="0" t="n">
        <f aca="false">-COS(L$16/180*PI())*COS((L$17+A96)/180*PI())*SIN(L$18/180*PI())-SIN((L$17+A96)/180*PI())*COS(L$18/180*PI())</f>
        <v>-0.733913976175542</v>
      </c>
      <c r="L96" s="0" t="n">
        <f aca="false">SIN(L$16/180*PI())*COS((L$17+A96)/180*PI())</f>
        <v>0.422586721596326</v>
      </c>
      <c r="M96" s="0" t="n">
        <f aca="false">(L$7+L$14+L$15)*J96^2+(L$8+L$13+L$15)*K96^2+(L$9+L$13+L$14)*L96^2</f>
        <v>922.770864715073</v>
      </c>
      <c r="N96" s="0" t="n">
        <f aca="false">((B$26*K96*L96)^2+(B$27*L96*J96)^2+(B$28*J96*K96)^2+(E$26*J96^2+E$27*K96^2+E$28*L96^2)^2-(H$26*J96^2+H$27*K96^2+H$28*L96^2)*(K$26*J96^2+K$27*K96^2+K$28*L96^2))/3</f>
        <v>133624.616267611</v>
      </c>
      <c r="O96" s="0" t="n">
        <f aca="false">((H$26*J96^2+H$27*K96^2+H$28*L96^2)*(K$26*J96^2+K$27*K96^2+K$28*L96^2)*(E$26*J96^2+E$27*K96^2+E$28*L96^2)+2*(B$28*J96*K96*B$26*K96*L96*B$27*J96*L96)-(B$28*J96*K96)^2*(K$26*J96^2+K$27*K96^2+K$28*L96^2)-(B$26*K96*L96)^2*(E$26*J96^2+E$27*K96^2+E$28*L96^2)-(B$27*J96*L96)^2*(H$26*J96^2+H$27*K96^2+H$28*L96^2))/2</f>
        <v>48801938.0399502</v>
      </c>
      <c r="P96" s="0" t="n">
        <f aca="false">O96/(N96^1.5)</f>
        <v>0.999096327607999</v>
      </c>
      <c r="Q96" s="0" t="n">
        <f aca="false">1/3*ACOS(P96)</f>
        <v>0.0141720266626724</v>
      </c>
      <c r="R96" s="0" t="n">
        <f aca="false">COS(L$19/180*PI())*COS((L$20+A96)/180*PI())*COS(L$21/180*PI())-SIN((L$20+A96)/180*PI())*SIN(L$21/180*PI())</f>
        <v>-0.707106781186548</v>
      </c>
      <c r="S96" s="0" t="n">
        <f aca="false">-COS(L$19/180*PI())*COS((L$20+A96)/180*PI())*SIN(L$21/180*PI())-SIN((L$20+A96)/180*PI())*COS(L$21/180*PI())</f>
        <v>-0.707106781186548</v>
      </c>
      <c r="T96" s="0" t="n">
        <f aca="false">SIN(L$19/180*PI())*COS((L$20+A96)/180*PI())</f>
        <v>-0</v>
      </c>
      <c r="U96" s="0" t="n">
        <f aca="false">(L$7+L$14+L$15)*R96^2+(L$8+L$13+L$15)*S96^2+(L$9+L$13+L$14)*T96^2</f>
        <v>909.9</v>
      </c>
      <c r="V96" s="0" t="n">
        <f aca="false">((B$26*S96*T96)^2+(B$27*T96*R96)^2+(B$28*R96*S96)^2+(E$26*R96^2+E$27*S96^2+E$28*T96^2)^2-(H$26*R96^2+H$27*S96^2+H$28*T96^2)*(K$26*R96^2+K$27*S96^2+K$28*T96^2))/3</f>
        <v>107717.16</v>
      </c>
      <c r="W96" s="0" t="n">
        <f aca="false">((H$26*R96^2+H$27*S96^2+H$28*T96^2)*(K$26*R96^2+K$27*S96^2+K$28*T96^2)*(E$26*R96^2+E$27*S96^2+E$28*T96^2)+2*(B$28*R96*S96*B$26*S96*T96*B$27*R96*T96)-(B$28*R96*S96)^2*(K$26*R96^2+K$27*S96^2+K$28*T96^2)-(B$26*S96*T96)^2*(E$26*R96^2+E$27*S96^2+E$28*T96^2)-(B$27*R96*T96)^2*(H$26*R96^2+H$27*S96^2+H$28*T96^2))/2</f>
        <v>35333654.4765</v>
      </c>
      <c r="X96" s="0" t="n">
        <f aca="false">W96/(V96^1.5)</f>
        <v>0.999450330554768</v>
      </c>
      <c r="Y96" s="0" t="n">
        <f aca="false">1/3*ACOS(X96)</f>
        <v>0.0110525995805677</v>
      </c>
      <c r="Z96" s="0" t="n">
        <f aca="false">((E96+2*F96^0.5*COS(I96))/3/B$17)^0.5</f>
        <v>10.7975348254943</v>
      </c>
      <c r="AA96" s="0" t="n">
        <f aca="false">((E96+2*F96^0.5*COS(I96+2/3*PI()))/3/B$17)^0.5</f>
        <v>6.46499262623169</v>
      </c>
      <c r="AB96" s="0" t="n">
        <f aca="false">((E96+2*F96^0.5*COS(I96+4/3*PI()))/3/B$17)^0.5</f>
        <v>6.91609995639172</v>
      </c>
      <c r="AC96" s="0" t="n">
        <f aca="false">((M96+2*N96^0.5*COS(Q96))/3/B$17)^0.5</f>
        <v>11.2366765626527</v>
      </c>
      <c r="AD96" s="0" t="n">
        <f aca="false">((M96+2*N96^0.5*COS(Q96+2/3*PI()))/3/B$17)^0.5</f>
        <v>6.46996362034835</v>
      </c>
      <c r="AE96" s="0" t="n">
        <f aca="false">((M96+2*N96^0.5*COS(Q96+4/3*PI()))/3/B$17)^0.5</f>
        <v>6.57499128605204</v>
      </c>
      <c r="AF96" s="0" t="n">
        <f aca="false">((U96+2*V96^0.5*COS(Y96))/3/B$17)^0.5</f>
        <v>10.935288204366</v>
      </c>
      <c r="AG96" s="0" t="n">
        <f aca="false">((U96+2*V96^0.5*COS(Y96+2/3*PI()))/3/B$17)^0.5</f>
        <v>6.62819624037855</v>
      </c>
      <c r="AH96" s="0" t="n">
        <f aca="false">((U96+2*V96^0.5*COS(Y96+4/3*PI()))/3/B$17)^0.5</f>
        <v>6.70017536912995</v>
      </c>
      <c r="AI96" s="34"/>
      <c r="AJ96" s="34"/>
      <c r="AK96" s="34"/>
    </row>
    <row r="97" customFormat="false" ht="12.5" hidden="false" customHeight="false" outlineLevel="0" collapsed="false">
      <c r="A97" s="0" t="n">
        <f aca="false">A96+5</f>
        <v>140</v>
      </c>
      <c r="B97" s="0" t="n">
        <f aca="false">COS(L$4/180*PI())*COS((L$5+A97)/180*PI())*COS(L$6/180*PI())-SIN((L$5+A97)/180*PI())*SIN(L$6/180*PI())</f>
        <v>-0.155654713545937</v>
      </c>
      <c r="C97" s="0" t="n">
        <f aca="false">-COS(L$4/180*PI())*COS((L$5+A97)/180*PI())*SIN(L$6/180*PI())-SIN((L$5+A97)/180*PI())*COS(L$6/180*PI())</f>
        <v>-0.0792636654324234</v>
      </c>
      <c r="D97" s="0" t="n">
        <f aca="false">SIN(L$4/180*PI())*COS((L$5+A97)/180*PI())</f>
        <v>0.984626264880817</v>
      </c>
      <c r="E97" s="0" t="n">
        <f aca="false">(L$7+L$14+L$15)*B97^2+(L$8+L$13+L$15)*C97^2+(L$9+L$13+L$14)*D97^2</f>
        <v>899.864439846449</v>
      </c>
      <c r="F97" s="0" t="n">
        <f aca="false">((B$26*C97*D97)^2+(B$27*D97*B97)^2+(B$28*B97*C97)^2+(E$26*B97^2+E$27*C97^2+E$28*D97^2)^2-(H$26*B97^2+H$27*C97^2+H$28*D97^2)*(K$26*B97^2+K$27*C97^2+K$28*D97^2))/3</f>
        <v>100372.180718551</v>
      </c>
      <c r="G97" s="0" t="n">
        <f aca="false">((H$26*B97^2+H$27*C97^2+H$28*D97^2)*(K$26*B97^2+K$27*C97^2+K$28*D97^2)*(E$26*B97^2+E$27*C97^2+E$28*D97^2)+2*(B$28*B97*C97*B$26*C97*D97*B$27*B97*D97)-(B$28*B97*C97)^2*(K$26*B97^2+K$27*C97^2+K$28*D97^2)-(B$26*C97*D97)^2*(E$26*B97^2+E$27*C97^2+E$28*D97^2)-(B$27*B97*D97)^2*(H$26*B97^2+H$27*C97^2+H$28*D97^2))/2</f>
        <v>31107241.4893237</v>
      </c>
      <c r="H97" s="0" t="n">
        <f aca="false">G97/(F97^1.5)</f>
        <v>0.978231088849851</v>
      </c>
      <c r="I97" s="0" t="n">
        <f aca="false">1/3*ACOS(H97)</f>
        <v>0.0696791915158246</v>
      </c>
      <c r="J97" s="0" t="n">
        <f aca="false">COS(L$16/180*PI())*COS((L$17+A97)/180*PI())*COS(L$18/180*PI())-SIN((L$17+A97)/180*PI())*SIN(L$18/180*PI())</f>
        <v>-0.509100106621089</v>
      </c>
      <c r="K97" s="0" t="n">
        <f aca="false">-COS(L$16/180*PI())*COS((L$17+A97)/180*PI())*SIN(L$18/180*PI())-SIN((L$17+A97)/180*PI())*COS(L$18/180*PI())</f>
        <v>-0.700610016496873</v>
      </c>
      <c r="L97" s="0" t="n">
        <f aca="false">SIN(L$16/180*PI())*COS((L$17+A97)/180*PI())</f>
        <v>0.499962684830226</v>
      </c>
      <c r="M97" s="0" t="n">
        <f aca="false">(L$7+L$14+L$15)*J97^2+(L$8+L$13+L$15)*K97^2+(L$9+L$13+L$14)*L97^2</f>
        <v>920.734286892085</v>
      </c>
      <c r="N97" s="0" t="n">
        <f aca="false">((B$26*K97*L97)^2+(B$27*L97*J97)^2+(B$28*J97*K97)^2+(E$26*J97^2+E$27*K97^2+E$28*L97^2)^2-(H$26*J97^2+H$27*K97^2+H$28*L97^2)*(K$26*J97^2+K$27*K97^2+K$28*L97^2))/3</f>
        <v>137026.540985249</v>
      </c>
      <c r="O97" s="0" t="n">
        <f aca="false">((H$26*J97^2+H$27*K97^2+H$28*L97^2)*(K$26*J97^2+K$27*K97^2+K$28*L97^2)*(E$26*J97^2+E$27*K97^2+E$28*L97^2)+2*(B$28*J97*K97*B$26*K97*L97*B$27*J97*L97)-(B$28*J97*K97)^2*(K$26*J97^2+K$27*K97^2+K$28*L97^2)-(B$26*K97*L97)^2*(E$26*J97^2+E$27*K97^2+E$28*L97^2)-(B$27*J97*L97)^2*(H$26*J97^2+H$27*K97^2+H$28*L97^2))/2</f>
        <v>50578663.7518464</v>
      </c>
      <c r="P97" s="0" t="n">
        <f aca="false">O97/(N97^1.5)</f>
        <v>0.997149576741871</v>
      </c>
      <c r="Q97" s="0" t="n">
        <f aca="false">1/3*ACOS(P97)</f>
        <v>0.025173965566329</v>
      </c>
      <c r="R97" s="0" t="n">
        <f aca="false">COS(L$19/180*PI())*COS((L$20+A97)/180*PI())*COS(L$21/180*PI())-SIN((L$20+A97)/180*PI())*SIN(L$21/180*PI())</f>
        <v>-0.766044443118978</v>
      </c>
      <c r="S97" s="0" t="n">
        <f aca="false">-COS(L$19/180*PI())*COS((L$20+A97)/180*PI())*SIN(L$21/180*PI())-SIN((L$20+A97)/180*PI())*COS(L$21/180*PI())</f>
        <v>-0.64278760968654</v>
      </c>
      <c r="T97" s="0" t="n">
        <f aca="false">SIN(L$19/180*PI())*COS((L$20+A97)/180*PI())</f>
        <v>-0</v>
      </c>
      <c r="U97" s="0" t="n">
        <f aca="false">(L$7+L$14+L$15)*R97^2+(L$8+L$13+L$15)*S97^2+(L$9+L$13+L$14)*T97^2</f>
        <v>900.036783508518</v>
      </c>
      <c r="V97" s="0" t="n">
        <f aca="false">((B$26*S97*T97)^2+(B$27*T97*R97)^2+(B$28*R97*S97)^2+(E$26*R97^2+E$27*S97^2+E$28*T97^2)^2-(H$26*R97^2+H$27*S97^2+H$28*T97^2)*(K$26*R97^2+K$27*S97^2+K$28*T97^2))/3</f>
        <v>103810.898545596</v>
      </c>
      <c r="W97" s="0" t="n">
        <f aca="false">((H$26*R97^2+H$27*S97^2+H$28*T97^2)*(K$26*R97^2+K$27*S97^2+K$28*T97^2)*(E$26*R97^2+E$27*S97^2+E$28*T97^2)+2*(B$28*R97*S97*B$26*S97*T97*B$27*R97*T97)-(B$28*R97*S97)^2*(K$26*R97^2+K$27*S97^2+K$28*T97^2)-(B$26*S97*T97)^2*(E$26*R97^2+E$27*S97^2+E$28*T97^2)-(B$27*R97*T97)^2*(H$26*R97^2+H$27*S97^2+H$28*T97^2))/2</f>
        <v>33442528.3230522</v>
      </c>
      <c r="X97" s="0" t="n">
        <f aca="false">W97/(V97^1.5)</f>
        <v>0.999849602643368</v>
      </c>
      <c r="Y97" s="0" t="n">
        <f aca="false">1/3*ACOS(X97)</f>
        <v>0.0057812172243286</v>
      </c>
      <c r="Z97" s="0" t="n">
        <f aca="false">((E97+2*F97^0.5*COS(I97))/3/B$17)^0.5</f>
        <v>10.8148617071003</v>
      </c>
      <c r="AA97" s="0" t="n">
        <f aca="false">((E97+2*F97^0.5*COS(I97+2/3*PI()))/3/B$17)^0.5</f>
        <v>6.45415994046476</v>
      </c>
      <c r="AB97" s="0" t="n">
        <f aca="false">((E97+2*F97^0.5*COS(I97+4/3*PI()))/3/B$17)^0.5</f>
        <v>6.8912900389166</v>
      </c>
      <c r="AC97" s="0" t="n">
        <f aca="false">((M97+2*N97^0.5*COS(Q97))/3/B$17)^0.5</f>
        <v>11.2606022555682</v>
      </c>
      <c r="AD97" s="0" t="n">
        <f aca="false">((M97+2*N97^0.5*COS(Q97+2/3*PI()))/3/B$17)^0.5</f>
        <v>6.38834535037644</v>
      </c>
      <c r="AE97" s="0" t="n">
        <f aca="false">((M97+2*N97^0.5*COS(Q97+4/3*PI()))/3/B$17)^0.5</f>
        <v>6.57839321389188</v>
      </c>
      <c r="AF97" s="0" t="n">
        <f aca="false">((U97+2*V97^0.5*COS(Y97))/3/B$17)^0.5</f>
        <v>10.8587594872544</v>
      </c>
      <c r="AG97" s="0" t="n">
        <f aca="false">((U97+2*V97^0.5*COS(Y97+2/3*PI()))/3/B$17)^0.5</f>
        <v>6.62349890825658</v>
      </c>
      <c r="AH97" s="0" t="n">
        <f aca="false">((U97+2*V97^0.5*COS(Y97+4/3*PI()))/3/B$17)^0.5</f>
        <v>6.66058340780653</v>
      </c>
      <c r="AI97" s="34"/>
      <c r="AJ97" s="34"/>
      <c r="AK97" s="34"/>
    </row>
    <row r="98" customFormat="false" ht="12.5" hidden="false" customHeight="false" outlineLevel="0" collapsed="false">
      <c r="A98" s="0" t="n">
        <f aca="false">A97+5</f>
        <v>145</v>
      </c>
      <c r="B98" s="0" t="n">
        <f aca="false">COS(L$4/180*PI())*COS((L$5+A98)/180*PI())*COS(L$6/180*PI())-SIN((L$5+A98)/180*PI())*SIN(L$6/180*PI())</f>
        <v>-0.226724172671222</v>
      </c>
      <c r="C98" s="0" t="n">
        <f aca="false">-COS(L$4/180*PI())*COS((L$5+A98)/180*PI())*SIN(L$6/180*PI())-SIN((L$5+A98)/180*PI())*COS(L$6/180*PI())</f>
        <v>-0.126203414414801</v>
      </c>
      <c r="D98" s="0" t="n">
        <f aca="false">SIN(L$4/180*PI())*COS((L$5+A98)/180*PI())</f>
        <v>0.965747817867893</v>
      </c>
      <c r="E98" s="0" t="n">
        <f aca="false">(L$7+L$14+L$15)*B98^2+(L$8+L$13+L$15)*C98^2+(L$9+L$13+L$14)*D98^2</f>
        <v>899.211111752149</v>
      </c>
      <c r="F98" s="0" t="n">
        <f aca="false">((B$26*C98*D98)^2+(B$27*D98*B98)^2+(B$28*B98*C98)^2+(E$26*B98^2+E$27*C98^2+E$28*D98^2)^2-(H$26*B98^2+H$27*C98^2+H$28*D98^2)*(K$26*B98^2+K$27*C98^2+K$28*D98^2))/3</f>
        <v>103073.411433634</v>
      </c>
      <c r="G98" s="0" t="n">
        <f aca="false">((H$26*B98^2+H$27*C98^2+H$28*D98^2)*(K$26*B98^2+K$27*C98^2+K$28*D98^2)*(E$26*B98^2+E$27*C98^2+E$28*D98^2)+2*(B$28*B98*C98*B$26*C98*D98*B$27*B98*D98)-(B$28*B98*C98)^2*(K$26*B98^2+K$27*C98^2+K$28*D98^2)-(B$26*C98*D98)^2*(E$26*B98^2+E$27*C98^2+E$28*D98^2)-(B$27*B98*D98)^2*(H$26*B98^2+H$27*C98^2+H$28*D98^2))/2</f>
        <v>32455086.2709277</v>
      </c>
      <c r="H98" s="0" t="n">
        <f aca="false">G98/(F98^1.5)</f>
        <v>0.980760107615666</v>
      </c>
      <c r="I98" s="0" t="n">
        <f aca="false">1/3*ACOS(H98)</f>
        <v>0.0654928434928969</v>
      </c>
      <c r="J98" s="0" t="n">
        <f aca="false">COS(L$16/180*PI())*COS((L$17+A98)/180*PI())*COS(L$18/180*PI())-SIN((L$17+A98)/180*PI())*SIN(L$18/180*PI())</f>
        <v>-0.482544930134261</v>
      </c>
      <c r="K98" s="0" t="n">
        <f aca="false">-COS(L$16/180*PI())*COS((L$17+A98)/180*PI())*SIN(L$18/180*PI())-SIN((L$17+A98)/180*PI())*COS(L$18/180*PI())</f>
        <v>-0.661973991552768</v>
      </c>
      <c r="L98" s="0" t="n">
        <f aca="false">SIN(L$16/180*PI())*COS((L$17+A98)/180*PI())</f>
        <v>0.573533630146844</v>
      </c>
      <c r="M98" s="0" t="n">
        <f aca="false">(L$7+L$14+L$15)*J98^2+(L$8+L$13+L$15)*K98^2+(L$9+L$13+L$14)*L98^2</f>
        <v>918.505295823123</v>
      </c>
      <c r="N98" s="0" t="n">
        <f aca="false">((B$26*K98*L98)^2+(B$27*L98*J98)^2+(B$28*J98*K98)^2+(E$26*J98^2+E$27*K98^2+E$28*L98^2)^2-(H$26*J98^2+H$27*K98^2+H$28*L98^2)*(K$26*J98^2+K$27*K98^2+K$28*L98^2))/3</f>
        <v>139344.438375412</v>
      </c>
      <c r="O98" s="0" t="n">
        <f aca="false">((H$26*J98^2+H$27*K98^2+H$28*L98^2)*(K$26*J98^2+K$27*K98^2+K$28*L98^2)*(E$26*J98^2+E$27*K98^2+E$28*L98^2)+2*(B$28*J98*K98*B$26*K98*L98*B$27*J98*L98)-(B$28*J98*K98)^2*(K$26*J98^2+K$27*K98^2+K$28*L98^2)-(B$26*K98*L98)^2*(E$26*J98^2+E$27*K98^2+E$28*L98^2)-(B$27*J98*L98)^2*(H$26*J98^2+H$27*K98^2+H$28*L98^2))/2</f>
        <v>51736984.7269463</v>
      </c>
      <c r="P98" s="0" t="n">
        <f aca="false">O98/(N98^1.5)</f>
        <v>0.994641681511455</v>
      </c>
      <c r="Q98" s="0" t="n">
        <f aca="false">1/3*ACOS(P98)</f>
        <v>0.0345224905782725</v>
      </c>
      <c r="R98" s="0" t="n">
        <f aca="false">COS(L$19/180*PI())*COS((L$20+A98)/180*PI())*COS(L$21/180*PI())-SIN((L$20+A98)/180*PI())*SIN(L$21/180*PI())</f>
        <v>-0.819152044288992</v>
      </c>
      <c r="S98" s="0" t="n">
        <f aca="false">-COS(L$19/180*PI())*COS((L$20+A98)/180*PI())*SIN(L$21/180*PI())-SIN((L$20+A98)/180*PI())*COS(L$21/180*PI())</f>
        <v>-0.573576436351046</v>
      </c>
      <c r="T98" s="0" t="n">
        <f aca="false">SIN(L$19/180*PI())*COS((L$20+A98)/180*PI())</f>
        <v>-0</v>
      </c>
      <c r="U98" s="0" t="n">
        <f aca="false">(L$7+L$14+L$15)*R98^2+(L$8+L$13+L$15)*S98^2+(L$9+L$13+L$14)*T98^2</f>
        <v>890.473255859102</v>
      </c>
      <c r="V98" s="0" t="n">
        <f aca="false">((B$26*S98*T98)^2+(B$27*T98*R98)^2+(B$28*R98*S98)^2+(E$26*R98^2+E$27*S98^2+E$28*T98^2)^2-(H$26*R98^2+H$27*S98^2+H$28*T98^2)*(K$26*R98^2+K$27*S98^2+K$28*T98^2))/3</f>
        <v>101789.732595938</v>
      </c>
      <c r="W98" s="0" t="n">
        <f aca="false">((H$26*R98^2+H$27*S98^2+H$28*T98^2)*(K$26*R98^2+K$27*S98^2+K$28*T98^2)*(E$26*R98^2+E$27*S98^2+E$28*T98^2)+2*(B$28*R98*S98*B$26*S98*T98*B$27*R98*T98)-(B$28*R98*S98)^2*(K$26*R98^2+K$27*S98^2+K$28*T98^2)-(B$26*S98*T98)^2*(E$26*R98^2+E$27*S98^2+E$28*T98^2)-(B$27*R98*T98)^2*(H$26*R98^2+H$27*S98^2+H$28*T98^2))/2</f>
        <v>32471426.1045377</v>
      </c>
      <c r="X98" s="0" t="n">
        <f aca="false">W98/(V98^1.5)</f>
        <v>0.999874292559291</v>
      </c>
      <c r="Y98" s="0" t="n">
        <f aca="false">1/3*ACOS(X98)</f>
        <v>0.00528541125330333</v>
      </c>
      <c r="Z98" s="0" t="n">
        <f aca="false">((E98+2*F98^0.5*COS(I98))/3/B$17)^0.5</f>
        <v>10.8429828184856</v>
      </c>
      <c r="AA98" s="0" t="n">
        <f aca="false">((E98+2*F98^0.5*COS(I98+2/3*PI()))/3/B$17)^0.5</f>
        <v>6.43546237830089</v>
      </c>
      <c r="AB98" s="0" t="n">
        <f aca="false">((E98+2*F98^0.5*COS(I98+4/3*PI()))/3/B$17)^0.5</f>
        <v>6.85362679828334</v>
      </c>
      <c r="AC98" s="0" t="n">
        <f aca="false">((M98+2*N98^0.5*COS(Q98))/3/B$17)^0.5</f>
        <v>11.2734640632797</v>
      </c>
      <c r="AD98" s="0" t="n">
        <f aca="false">((M98+2*N98^0.5*COS(Q98+2/3*PI()))/3/B$17)^0.5</f>
        <v>6.31974164476071</v>
      </c>
      <c r="AE98" s="0" t="n">
        <f aca="false">((M98+2*N98^0.5*COS(Q98+4/3*PI()))/3/B$17)^0.5</f>
        <v>6.58382232397579</v>
      </c>
      <c r="AF98" s="0" t="n">
        <f aca="false">((U98+2*V98^0.5*COS(Y98))/3/B$17)^0.5</f>
        <v>10.8028403473455</v>
      </c>
      <c r="AG98" s="0" t="n">
        <f aca="false">((U98+2*V98^0.5*COS(Y98+2/3*PI()))/3/B$17)^0.5</f>
        <v>6.58820813722423</v>
      </c>
      <c r="AH98" s="0" t="n">
        <f aca="false">((U98+2*V98^0.5*COS(Y98+4/3*PI()))/3/B$17)^0.5</f>
        <v>6.62196839588078</v>
      </c>
      <c r="AI98" s="34"/>
      <c r="AJ98" s="34"/>
      <c r="AK98" s="34"/>
    </row>
    <row r="99" customFormat="false" ht="12.5" hidden="false" customHeight="false" outlineLevel="0" collapsed="false">
      <c r="A99" s="0" t="n">
        <f aca="false">A98+5</f>
        <v>150</v>
      </c>
      <c r="B99" s="0" t="n">
        <f aca="false">COS(L$4/180*PI())*COS((L$5+A99)/180*PI())*COS(L$6/180*PI())-SIN((L$5+A99)/180*PI())*SIN(L$6/180*PI())</f>
        <v>-0.29606812394268</v>
      </c>
      <c r="C99" s="0" t="n">
        <f aca="false">-COS(L$4/180*PI())*COS((L$5+A99)/180*PI())*SIN(L$6/180*PI())-SIN((L$5+A99)/180*PI())*COS(L$6/180*PI())</f>
        <v>-0.172182679209777</v>
      </c>
      <c r="D99" s="0" t="n">
        <f aca="false">SIN(L$4/180*PI())*COS((L$5+A99)/180*PI())</f>
        <v>0.939519446826517</v>
      </c>
      <c r="E99" s="0" t="n">
        <f aca="false">(L$7+L$14+L$15)*B99^2+(L$8+L$13+L$15)*C99^2+(L$9+L$13+L$14)*D99^2</f>
        <v>898.395982573103</v>
      </c>
      <c r="F99" s="0" t="n">
        <f aca="false">((B$26*C99*D99)^2+(B$27*D99*B99)^2+(B$28*B99*C99)^2+(E$26*B99^2+E$27*C99^2+E$28*D99^2)^2-(H$26*B99^2+H$27*C99^2+H$28*D99^2)*(K$26*B99^2+K$27*C99^2+K$28*D99^2))/3</f>
        <v>106492.532195336</v>
      </c>
      <c r="G99" s="0" t="n">
        <f aca="false">((H$26*B99^2+H$27*C99^2+H$28*D99^2)*(K$26*B99^2+K$27*C99^2+K$28*D99^2)*(E$26*B99^2+E$27*C99^2+E$28*D99^2)+2*(B$28*B99*C99*B$26*C99*D99*B$27*B99*D99)-(B$28*B99*C99)^2*(K$26*B99^2+K$27*C99^2+K$28*D99^2)-(B$26*C99*D99)^2*(E$26*B99^2+E$27*C99^2+E$28*D99^2)-(B$27*B99*D99)^2*(H$26*B99^2+H$27*C99^2+H$28*D99^2))/2</f>
        <v>34159457.8231103</v>
      </c>
      <c r="H99" s="0" t="n">
        <f aca="false">G99/(F99^1.5)</f>
        <v>0.98295183589298</v>
      </c>
      <c r="I99" s="0" t="n">
        <f aca="false">1/3*ACOS(H99)</f>
        <v>0.0616384178921219</v>
      </c>
      <c r="J99" s="0" t="n">
        <f aca="false">COS(L$16/180*PI())*COS((L$17+A99)/180*PI())*COS(L$18/180*PI())-SIN((L$17+A99)/180*PI())*SIN(L$18/180*PI())</f>
        <v>-0.452317295360516</v>
      </c>
      <c r="K99" s="0" t="n">
        <f aca="false">-COS(L$16/180*PI())*COS((L$17+A99)/180*PI())*SIN(L$18/180*PI())-SIN((L$17+A99)/180*PI())*COS(L$18/180*PI())</f>
        <v>-0.618299944822122</v>
      </c>
      <c r="L99" s="0" t="n">
        <f aca="false">SIN(L$16/180*PI())*COS((L$17+A99)/180*PI())</f>
        <v>0.642739638228971</v>
      </c>
      <c r="M99" s="0" t="n">
        <f aca="false">(L$7+L$14+L$15)*J99^2+(L$8+L$13+L$15)*K99^2+(L$9+L$13+L$14)*L99^2</f>
        <v>916.151618273894</v>
      </c>
      <c r="N99" s="0" t="n">
        <f aca="false">((B$26*K99*L99)^2+(B$27*L99*J99)^2+(B$28*J99*K99)^2+(E$26*J99^2+E$27*K99^2+E$28*L99^2)^2-(H$26*J99^2+H$27*K99^2+H$28*L99^2)*(K$26*J99^2+K$27*K99^2+K$28*L99^2))/3</f>
        <v>140139.824504156</v>
      </c>
      <c r="O99" s="0" t="n">
        <f aca="false">((H$26*J99^2+H$27*K99^2+H$28*L99^2)*(K$26*J99^2+K$27*K99^2+K$28*L99^2)*(E$26*J99^2+E$27*K99^2+E$28*L99^2)+2*(B$28*J99*K99*B$26*K99*L99*B$27*J99*L99)-(B$28*J99*K99)^2*(K$26*J99^2+K$27*K99^2+K$28*L99^2)-(B$26*K99*L99)^2*(E$26*J99^2+E$27*K99^2+E$28*L99^2)-(B$27*J99*L99)^2*(H$26*J99^2+H$27*K99^2+H$28*L99^2))/2</f>
        <v>52056182.8685671</v>
      </c>
      <c r="P99" s="0" t="n">
        <f aca="false">O99/(N99^1.5)</f>
        <v>0.992270238076253</v>
      </c>
      <c r="Q99" s="0" t="n">
        <f aca="false">1/3*ACOS(P99)</f>
        <v>0.0414721880157567</v>
      </c>
      <c r="R99" s="0" t="n">
        <f aca="false">COS(L$19/180*PI())*COS((L$20+A99)/180*PI())*COS(L$21/180*PI())-SIN((L$20+A99)/180*PI())*SIN(L$21/180*PI())</f>
        <v>-0.866025403784439</v>
      </c>
      <c r="S99" s="0" t="n">
        <f aca="false">-COS(L$19/180*PI())*COS((L$20+A99)/180*PI())*SIN(L$21/180*PI())-SIN((L$20+A99)/180*PI())*COS(L$21/180*PI())</f>
        <v>-0.5</v>
      </c>
      <c r="T99" s="0" t="n">
        <f aca="false">SIN(L$19/180*PI())*COS((L$20+A99)/180*PI())</f>
        <v>-0</v>
      </c>
      <c r="U99" s="0" t="n">
        <f aca="false">(L$7+L$14+L$15)*R99^2+(L$8+L$13+L$15)*S99^2+(L$9+L$13+L$14)*T99^2</f>
        <v>881.5</v>
      </c>
      <c r="V99" s="0" t="n">
        <f aca="false">((B$26*S99*T99)^2+(B$27*T99*R99)^2+(B$28*R99*S99)^2+(E$26*R99^2+E$27*S99^2+E$28*T99^2)^2-(H$26*R99^2+H$27*S99^2+H$28*T99^2)*(K$26*R99^2+K$27*S99^2+K$28*T99^2))/3</f>
        <v>101474.77</v>
      </c>
      <c r="W99" s="0" t="n">
        <f aca="false">((H$26*R99^2+H$27*S99^2+H$28*T99^2)*(K$26*R99^2+K$27*S99^2+K$28*T99^2)*(E$26*R99^2+E$27*S99^2+E$28*T99^2)+2*(B$28*R99*S99*B$26*S99*T99*B$27*R99*T99)-(B$28*R99*S99)^2*(K$26*R99^2+K$27*S99^2+K$28*T99^2)-(B$26*S99*T99)^2*(E$26*R99^2+E$27*S99^2+E$28*T99^2)-(B$27*R99*T99)^2*(H$26*R99^2+H$27*S99^2+H$28*T99^2))/2</f>
        <v>32312527.2904375</v>
      </c>
      <c r="X99" s="0" t="n">
        <f aca="false">W99/(V99^1.5)</f>
        <v>0.999617415310481</v>
      </c>
      <c r="Y99" s="0" t="n">
        <f aca="false">1/3*ACOS(X99)</f>
        <v>0.00922085904869988</v>
      </c>
      <c r="Z99" s="0" t="n">
        <f aca="false">((E99+2*F99^0.5*COS(I99))/3/B$17)^0.5</f>
        <v>10.8777280163806</v>
      </c>
      <c r="AA99" s="0" t="n">
        <f aca="false">((E99+2*F99^0.5*COS(I99+2/3*PI()))/3/B$17)^0.5</f>
        <v>6.40817983180857</v>
      </c>
      <c r="AB99" s="0" t="n">
        <f aca="false">((E99+2*F99^0.5*COS(I99+4/3*PI()))/3/B$17)^0.5</f>
        <v>6.81037574965035</v>
      </c>
      <c r="AC99" s="0" t="n">
        <f aca="false">((M99+2*N99^0.5*COS(Q99))/3/B$17)^0.5</f>
        <v>11.2720252373377</v>
      </c>
      <c r="AD99" s="0" t="n">
        <f aca="false">((M99+2*N99^0.5*COS(Q99+2/3*PI()))/3/B$17)^0.5</f>
        <v>6.27193481076711</v>
      </c>
      <c r="AE99" s="0" t="n">
        <f aca="false">((M99+2*N99^0.5*COS(Q99+4/3*PI()))/3/B$17)^0.5</f>
        <v>6.59105690952567</v>
      </c>
      <c r="AF99" s="0" t="n">
        <f aca="false">((U99+2*V99^0.5*COS(Y99))/3/B$17)^0.5</f>
        <v>10.7675186208306</v>
      </c>
      <c r="AG99" s="0" t="n">
        <f aca="false">((U99+2*V99^0.5*COS(Y99+2/3*PI()))/3/B$17)^0.5</f>
        <v>6.52628375660549</v>
      </c>
      <c r="AH99" s="0" t="n">
        <f aca="false">((U99+2*V99^0.5*COS(Y99+4/3*PI()))/3/B$17)^0.5</f>
        <v>6.58553085744054</v>
      </c>
      <c r="AI99" s="34"/>
      <c r="AJ99" s="34"/>
      <c r="AK99" s="34"/>
    </row>
    <row r="100" customFormat="false" ht="12.5" hidden="false" customHeight="false" outlineLevel="0" collapsed="false">
      <c r="A100" s="0" t="n">
        <f aca="false">A99+5</f>
        <v>155</v>
      </c>
      <c r="B100" s="0" t="n">
        <f aca="false">COS(L$4/180*PI())*COS((L$5+A100)/180*PI())*COS(L$6/180*PI())-SIN((L$5+A100)/180*PI())*SIN(L$6/180*PI())</f>
        <v>-0.363158818020113</v>
      </c>
      <c r="C100" s="0" t="n">
        <f aca="false">-COS(L$4/180*PI())*COS((L$5+A100)/180*PI())*SIN(L$6/180*PI())-SIN((L$5+A100)/180*PI())*COS(L$6/180*PI())</f>
        <v>-0.216851529849223</v>
      </c>
      <c r="D100" s="0" t="n">
        <f aca="false">SIN(L$4/180*PI())*COS((L$5+A100)/180*PI())</f>
        <v>0.90614076549744</v>
      </c>
      <c r="E100" s="0" t="n">
        <f aca="false">(L$7+L$14+L$15)*B100^2+(L$8+L$13+L$15)*C100^2+(L$9+L$13+L$14)*D100^2</f>
        <v>897.443819596941</v>
      </c>
      <c r="F100" s="0" t="n">
        <f aca="false">((B$26*C100*D100)^2+(B$27*D100*B100)^2+(B$28*B100*C100)^2+(E$26*B100^2+E$27*C100^2+E$28*D100^2)^2-(H$26*B100^2+H$27*C100^2+H$28*D100^2)*(K$26*B100^2+K$27*C100^2+K$28*D100^2))/3</f>
        <v>110222.044846129</v>
      </c>
      <c r="G100" s="0" t="n">
        <f aca="false">((H$26*B100^2+H$27*C100^2+H$28*D100^2)*(K$26*B100^2+K$27*C100^2+K$28*D100^2)*(E$26*B100^2+E$27*C100^2+E$28*D100^2)+2*(B$28*B100*C100*B$26*C100*D100*B$27*B100*D100)-(B$28*B100*C100)^2*(K$26*B100^2+K$27*C100^2+K$28*D100^2)-(B$26*C100*D100)^2*(E$26*B100^2+E$27*C100^2+E$28*D100^2)-(B$27*B100*D100)^2*(H$26*B100^2+H$27*C100^2+H$28*D100^2))/2</f>
        <v>36016245.5243993</v>
      </c>
      <c r="H100" s="0" t="n">
        <f aca="false">G100/(F100^1.5)</f>
        <v>0.984228060180353</v>
      </c>
      <c r="I100" s="0" t="n">
        <f aca="false">1/3*ACOS(H100)</f>
        <v>0.0592800773978237</v>
      </c>
      <c r="J100" s="0" t="n">
        <f aca="false">COS(L$16/180*PI())*COS((L$17+A100)/180*PI())*COS(L$18/180*PI())-SIN((L$17+A100)/180*PI())*SIN(L$18/180*PI())</f>
        <v>-0.418647252852427</v>
      </c>
      <c r="K100" s="0" t="n">
        <f aca="false">-COS(L$16/180*PI())*COS((L$17+A100)/180*PI())*SIN(L$18/180*PI())-SIN((L$17+A100)/180*PI())*COS(L$18/180*PI())</f>
        <v>-0.569920262171666</v>
      </c>
      <c r="L100" s="0" t="n">
        <f aca="false">SIN(L$16/180*PI())*COS((L$17+A100)/180*PI())</f>
        <v>0.707054009567371</v>
      </c>
      <c r="M100" s="0" t="n">
        <f aca="false">(L$7+L$14+L$15)*J100^2+(L$8+L$13+L$15)*K100^2+(L$9+L$13+L$14)*L100^2</f>
        <v>913.744769545714</v>
      </c>
      <c r="N100" s="0" t="n">
        <f aca="false">((B$26*K100*L100)^2+(B$27*L100*J100)^2+(B$28*J100*K100)^2+(E$26*J100^2+E$27*K100^2+E$28*L100^2)^2-(H$26*J100^2+H$27*K100^2+H$28*L100^2)*(K$26*J100^2+K$27*K100^2+K$28*L100^2))/3</f>
        <v>139149.631280823</v>
      </c>
      <c r="O100" s="0" t="n">
        <f aca="false">((H$26*J100^2+H$27*K100^2+H$28*L100^2)*(K$26*J100^2+K$27*K100^2+K$28*L100^2)*(E$26*J100^2+E$27*K100^2+E$28*L100^2)+2*(B$28*J100*K100*B$26*K100*L100*B$27*J100*L100)-(B$28*J100*K100)^2*(K$26*J100^2+K$27*K100^2+K$28*L100^2)-(B$26*K100*L100)^2*(E$26*J100^2+E$27*K100^2+E$28*L100^2)-(B$27*J100*L100)^2*(H$26*J100^2+H$27*K100^2+H$28*L100^2))/2</f>
        <v>51418284.5945654</v>
      </c>
      <c r="P100" s="0" t="n">
        <f aca="false">O100/(N100^1.5)</f>
        <v>0.990591264607405</v>
      </c>
      <c r="Q100" s="0" t="n">
        <f aca="false">1/3*ACOS(P100)</f>
        <v>0.0457615233163727</v>
      </c>
      <c r="R100" s="0" t="n">
        <f aca="false">COS(L$19/180*PI())*COS((L$20+A100)/180*PI())*COS(L$21/180*PI())-SIN((L$20+A100)/180*PI())*SIN(L$21/180*PI())</f>
        <v>-0.90630778703665</v>
      </c>
      <c r="S100" s="0" t="n">
        <f aca="false">-COS(L$19/180*PI())*COS((L$20+A100)/180*PI())*SIN(L$21/180*PI())-SIN((L$20+A100)/180*PI())*COS(L$21/180*PI())</f>
        <v>-0.4226182617407</v>
      </c>
      <c r="T100" s="0" t="n">
        <f aca="false">SIN(L$19/180*PI())*COS((L$20+A100)/180*PI())</f>
        <v>-0</v>
      </c>
      <c r="U100" s="0" t="n">
        <f aca="false">(L$7+L$14+L$15)*R100^2+(L$8+L$13+L$15)*S100^2+(L$9+L$13+L$14)*T100^2</f>
        <v>873.389663769805</v>
      </c>
      <c r="V100" s="0" t="n">
        <f aca="false">((B$26*S100*T100)^2+(B$27*T100*R100)^2+(B$28*R100*S100)^2+(E$26*R100^2+E$27*S100^2+E$28*T100^2)^2-(H$26*R100^2+H$27*S100^2+H$28*T100^2)*(K$26*R100^2+K$27*S100^2+K$28*T100^2))/3</f>
        <v>102507.413257487</v>
      </c>
      <c r="W100" s="0" t="n">
        <f aca="false">((H$26*R100^2+H$27*S100^2+H$28*T100^2)*(K$26*R100^2+K$27*S100^2+K$28*T100^2)*(E$26*R100^2+E$27*S100^2+E$28*T100^2)+2*(B$28*R100*S100*B$26*S100*T100*B$27*R100*T100)-(B$28*R100*S100)^2*(K$26*R100^2+K$27*S100^2+K$28*T100^2)-(B$26*S100*T100)^2*(E$26*R100^2+E$27*S100^2+E$28*T100^2)-(B$27*R100*T100)^2*(H$26*R100^2+H$27*S100^2+H$28*T100^2))/2</f>
        <v>32779912.3357042</v>
      </c>
      <c r="X100" s="0" t="n">
        <f aca="false">W100/(V100^1.5)</f>
        <v>0.99879158855869</v>
      </c>
      <c r="Y100" s="0" t="n">
        <f aca="false">1/3*ACOS(X100)</f>
        <v>0.0163887149257929</v>
      </c>
      <c r="Z100" s="0" t="n">
        <f aca="false">((E100+2*F100^0.5*COS(I100))/3/B$17)^0.5</f>
        <v>10.9143432414485</v>
      </c>
      <c r="AA100" s="0" t="n">
        <f aca="false">((E100+2*F100^0.5*COS(I100+2/3*PI()))/3/B$17)^0.5</f>
        <v>6.37290877497914</v>
      </c>
      <c r="AB100" s="0" t="n">
        <f aca="false">((E100+2*F100^0.5*COS(I100+4/3*PI()))/3/B$17)^0.5</f>
        <v>6.76875268234105</v>
      </c>
      <c r="AC100" s="0" t="n">
        <f aca="false">((M100+2*N100^0.5*COS(Q100))/3/B$17)^0.5</f>
        <v>11.2544219503508</v>
      </c>
      <c r="AD100" s="0" t="n">
        <f aca="false">((M100+2*N100^0.5*COS(Q100+2/3*PI()))/3/B$17)^0.5</f>
        <v>6.24945437170748</v>
      </c>
      <c r="AE100" s="0" t="n">
        <f aca="false">((M100+2*N100^0.5*COS(Q100+4/3*PI()))/3/B$17)^0.5</f>
        <v>6.60066558239137</v>
      </c>
      <c r="AF100" s="0" t="n">
        <f aca="false">((U100+2*V100^0.5*COS(Y100))/3/B$17)^0.5</f>
        <v>10.7500057714681</v>
      </c>
      <c r="AG100" s="0" t="n">
        <f aca="false">((U100+2*V100^0.5*COS(Y100+2/3*PI()))/3/B$17)^0.5</f>
        <v>6.44566284019792</v>
      </c>
      <c r="AH100" s="0" t="n">
        <f aca="false">((U100+2*V100^0.5*COS(Y100+4/3*PI()))/3/B$17)^0.5</f>
        <v>6.55242302871399</v>
      </c>
      <c r="AI100" s="34"/>
      <c r="AJ100" s="34"/>
      <c r="AK100" s="34"/>
    </row>
    <row r="101" customFormat="false" ht="12.5" hidden="false" customHeight="false" outlineLevel="0" collapsed="false">
      <c r="A101" s="0" t="n">
        <f aca="false">A100+5</f>
        <v>160</v>
      </c>
      <c r="B101" s="0" t="n">
        <f aca="false">COS(L$4/180*PI())*COS((L$5+A101)/180*PI())*COS(L$6/180*PI())-SIN((L$5+A101)/180*PI())*SIN(L$6/180*PI())</f>
        <v>-0.427485654211124</v>
      </c>
      <c r="C101" s="0" t="n">
        <f aca="false">-COS(L$4/180*PI())*COS((L$5+A101)/180*PI())*SIN(L$6/180*PI())-SIN((L$5+A101)/180*PI())*COS(L$6/180*PI())</f>
        <v>-0.259870009407982</v>
      </c>
      <c r="D101" s="0" t="n">
        <f aca="false">SIN(L$4/180*PI())*COS((L$5+A101)/180*PI())</f>
        <v>0.865865805800173</v>
      </c>
      <c r="E101" s="0" t="n">
        <f aca="false">(L$7+L$14+L$15)*B101^2+(L$8+L$13+L$15)*C101^2+(L$9+L$13+L$14)*D101^2</f>
        <v>896.383553813875</v>
      </c>
      <c r="F101" s="0" t="n">
        <f aca="false">((B$26*C101*D101)^2+(B$27*D101*B101)^2+(B$28*B101*C101)^2+(E$26*B101^2+E$27*C101^2+E$28*D101^2)^2-(H$26*B101^2+H$27*C101^2+H$28*D101^2)*(K$26*B101^2+K$27*C101^2+K$28*D101^2))/3</f>
        <v>113821.661356572</v>
      </c>
      <c r="G101" s="0" t="n">
        <f aca="false">((H$26*B101^2+H$27*C101^2+H$28*D101^2)*(K$26*B101^2+K$27*C101^2+K$28*D101^2)*(E$26*B101^2+E$27*C101^2+E$28*D101^2)+2*(B$28*B101*C101*B$26*C101*D101*B$27*B101*D101)-(B$28*B101*C101)^2*(K$26*B101^2+K$27*C101^2+K$28*D101^2)-(B$26*C101*D101)^2*(E$26*B101^2+E$27*C101^2+E$28*D101^2)-(B$27*B101*D101)^2*(H$26*B101^2+H$27*C101^2+H$28*D101^2))/2</f>
        <v>37806811.1587544</v>
      </c>
      <c r="H101" s="0" t="n">
        <f aca="false">G101/(F101^1.5)</f>
        <v>0.984538417952448</v>
      </c>
      <c r="I101" s="0" t="n">
        <f aca="false">1/3*ACOS(H101)</f>
        <v>0.0586924007315448</v>
      </c>
      <c r="J101" s="0" t="n">
        <f aca="false">COS(L$16/180*PI())*COS((L$17+A101)/180*PI())*COS(L$18/180*PI())-SIN((L$17+A101)/180*PI())*SIN(L$18/180*PI())</f>
        <v>-0.381791051964009</v>
      </c>
      <c r="K101" s="0" t="n">
        <f aca="false">-COS(L$16/180*PI())*COS((L$17+A101)/180*PI())*SIN(L$18/180*PI())-SIN((L$17+A101)/180*PI())*COS(L$18/180*PI())</f>
        <v>-0.51720314219882</v>
      </c>
      <c r="L101" s="0" t="n">
        <f aca="false">SIN(L$16/180*PI())*COS((L$17+A101)/180*PI())</f>
        <v>0.765987272962079</v>
      </c>
      <c r="M101" s="0" t="n">
        <f aca="false">(L$7+L$14+L$15)*J101^2+(L$8+L$13+L$15)*K101^2+(L$9+L$13+L$14)*L101^2</f>
        <v>911.357880519262</v>
      </c>
      <c r="N101" s="0" t="n">
        <f aca="false">((B$26*K101*L101)^2+(B$27*L101*J101)^2+(B$28*J101*K101)^2+(E$26*J101^2+E$27*K101^2+E$28*L101^2)^2-(H$26*J101^2+H$27*K101^2+H$28*L101^2)*(K$26*J101^2+K$27*K101^2+K$28*L101^2))/3</f>
        <v>136323.014597343</v>
      </c>
      <c r="O101" s="0" t="n">
        <f aca="false">((H$26*J101^2+H$27*K101^2+H$28*L101^2)*(K$26*J101^2+K$27*K101^2+K$28*L101^2)*(E$26*J101^2+E$27*K101^2+E$28*L101^2)+2*(B$28*J101*K101*B$26*K101*L101*B$27*J101*L101)-(B$28*J101*K101)^2*(K$26*J101^2+K$27*K101^2+K$28*L101^2)-(B$26*K101*L101)^2*(E$26*J101^2+E$27*K101^2+E$28*L101^2)-(B$27*J101*L101)^2*(H$26*J101^2+H$27*K101^2+H$28*L101^2))/2</f>
        <v>49822203.5660208</v>
      </c>
      <c r="P101" s="0" t="n">
        <f aca="false">O101/(N101^1.5)</f>
        <v>0.989849481260998</v>
      </c>
      <c r="Q101" s="0" t="n">
        <f aca="false">1/3*ACOS(P101)</f>
        <v>0.0475341691013602</v>
      </c>
      <c r="R101" s="0" t="n">
        <f aca="false">COS(L$19/180*PI())*COS((L$20+A101)/180*PI())*COS(L$21/180*PI())-SIN((L$20+A101)/180*PI())*SIN(L$21/180*PI())</f>
        <v>-0.939692620785908</v>
      </c>
      <c r="S101" s="0" t="n">
        <f aca="false">-COS(L$19/180*PI())*COS((L$20+A101)/180*PI())*SIN(L$21/180*PI())-SIN((L$20+A101)/180*PI())*COS(L$21/180*PI())</f>
        <v>-0.342020143325669</v>
      </c>
      <c r="T101" s="0" t="n">
        <f aca="false">SIN(L$19/180*PI())*COS((L$20+A101)/180*PI())</f>
        <v>-0</v>
      </c>
      <c r="U101" s="0" t="n">
        <f aca="false">(L$7+L$14+L$15)*R101^2+(L$8+L$13+L$15)*S101^2+(L$9+L$13+L$14)*T101^2</f>
        <v>866.388675630842</v>
      </c>
      <c r="V101" s="0" t="n">
        <f aca="false">((B$26*S101*T101)^2+(B$27*T101*R101)^2+(B$28*R101*S101)^2+(E$26*R101^2+E$27*S101^2+E$28*T101^2)^2-(H$26*R101^2+H$27*S101^2+H$28*T101^2)*(K$26*R101^2+K$27*S101^2+K$28*T101^2))/3</f>
        <v>104404.661754012</v>
      </c>
      <c r="W101" s="0" t="n">
        <f aca="false">((H$26*R101^2+H$27*S101^2+H$28*T101^2)*(K$26*R101^2+K$27*S101^2+K$28*T101^2)*(E$26*R101^2+E$27*S101^2+E$28*T101^2)+2*(B$28*R101*S101*B$26*S101*T101*B$27*R101*T101)-(B$28*R101*S101)^2*(K$26*R101^2+K$27*S101^2+K$28*T101^2)-(B$26*S101*T101)^2*(E$26*R101^2+E$27*S101^2+E$28*T101^2)-(B$27*R101*T101)^2*(H$26*R101^2+H$27*S101^2+H$28*T101^2))/2</f>
        <v>33639127.4807567</v>
      </c>
      <c r="X101" s="0" t="n">
        <f aca="false">W101/(V101^1.5)</f>
        <v>0.997160086605473</v>
      </c>
      <c r="Y101" s="0" t="n">
        <f aca="false">1/3*ACOS(X101)</f>
        <v>0.0251274909129119</v>
      </c>
      <c r="Z101" s="0" t="n">
        <f aca="false">((E101+2*F101^0.5*COS(I101))/3/B$17)^0.5</f>
        <v>10.9482151884465</v>
      </c>
      <c r="AA101" s="0" t="n">
        <f aca="false">((E101+2*F101^0.5*COS(I101+2/3*PI()))/3/B$17)^0.5</f>
        <v>6.33295520505415</v>
      </c>
      <c r="AB101" s="0" t="n">
        <f aca="false">((E101+2*F101^0.5*COS(I101+4/3*PI()))/3/B$17)^0.5</f>
        <v>6.7335194397597</v>
      </c>
      <c r="AC101" s="0" t="n">
        <f aca="false">((M101+2*N101^0.5*COS(Q101))/3/B$17)^0.5</f>
        <v>11.2202601278866</v>
      </c>
      <c r="AD101" s="0" t="n">
        <f aca="false">((M101+2*N101^0.5*COS(Q101+2/3*PI()))/3/B$17)^0.5</f>
        <v>6.2532231953236</v>
      </c>
      <c r="AE101" s="0" t="n">
        <f aca="false">((M101+2*N101^0.5*COS(Q101+4/3*PI()))/3/B$17)^0.5</f>
        <v>6.61382964477174</v>
      </c>
      <c r="AF101" s="0" t="n">
        <f aca="false">((U101+2*V101^0.5*COS(Y101))/3/B$17)^0.5</f>
        <v>10.7456712980682</v>
      </c>
      <c r="AG101" s="0" t="n">
        <f aca="false">((U101+2*V101^0.5*COS(Y101+2/3*PI()))/3/B$17)^0.5</f>
        <v>6.35701899684026</v>
      </c>
      <c r="AH101" s="0" t="n">
        <f aca="false">((U101+2*V101^0.5*COS(Y101+4/3*PI()))/3/B$17)^0.5</f>
        <v>6.52370863632225</v>
      </c>
      <c r="AI101" s="34"/>
      <c r="AJ101" s="34"/>
      <c r="AK101" s="34"/>
    </row>
    <row r="102" customFormat="false" ht="12.5" hidden="false" customHeight="false" outlineLevel="0" collapsed="false">
      <c r="A102" s="0" t="n">
        <f aca="false">A101+5</f>
        <v>165</v>
      </c>
      <c r="B102" s="0" t="n">
        <f aca="false">COS(L$4/180*PI())*COS((L$5+A102)/180*PI())*COS(L$6/180*PI())-SIN((L$5+A102)/180*PI())*SIN(L$6/180*PI())</f>
        <v>-0.488559066450692</v>
      </c>
      <c r="C102" s="0" t="n">
        <f aca="false">-COS(L$4/180*PI())*COS((L$5+A102)/180*PI())*SIN(L$6/180*PI())-SIN((L$5+A102)/180*PI())*COS(L$6/180*PI())</f>
        <v>-0.300910721281344</v>
      </c>
      <c r="D102" s="0" t="n">
        <f aca="false">SIN(L$4/180*PI())*COS((L$5+A102)/180*PI())</f>
        <v>0.819001084496699</v>
      </c>
      <c r="E102" s="0" t="n">
        <f aca="false">(L$7+L$14+L$15)*B102^2+(L$8+L$13+L$15)*C102^2+(L$9+L$13+L$14)*D102^2</f>
        <v>895.247400863204</v>
      </c>
      <c r="F102" s="0" t="n">
        <f aca="false">((B$26*C102*D102)^2+(B$27*D102*B102)^2+(B$28*B102*C102)^2+(E$26*B102^2+E$27*C102^2+E$28*D102^2)^2-(H$26*B102^2+H$27*C102^2+H$28*D102^2)*(K$26*B102^2+K$27*C102^2+K$28*D102^2))/3</f>
        <v>116871.119002006</v>
      </c>
      <c r="G102" s="0" t="n">
        <f aca="false">((H$26*B102^2+H$27*C102^2+H$28*D102^2)*(K$26*B102^2+K$27*C102^2+K$28*D102^2)*(E$26*B102^2+E$27*C102^2+E$28*D102^2)+2*(B$28*B102*C102*B$26*C102*D102*B$27*B102*D102)-(B$28*B102*C102)^2*(K$26*B102^2+K$27*C102^2+K$28*D102^2)-(B$26*C102*D102)^2*(E$26*B102^2+E$27*C102^2+E$28*D102^2)-(B$27*B102*D102)^2*(H$26*B102^2+H$27*C102^2+H$28*D102^2))/2</f>
        <v>39324795.3898189</v>
      </c>
      <c r="H102" s="0" t="n">
        <f aca="false">G102/(F102^1.5)</f>
        <v>0.984250554662169</v>
      </c>
      <c r="I102" s="0" t="n">
        <f aca="false">1/3*ACOS(H102)</f>
        <v>0.0592376769842562</v>
      </c>
      <c r="J102" s="0" t="n">
        <f aca="false">COS(L$16/180*PI())*COS((L$17+A102)/180*PI())*COS(L$18/180*PI())-SIN((L$17+A102)/180*PI())*SIN(L$18/180*PI())</f>
        <v>-0.342029190638404</v>
      </c>
      <c r="K102" s="0" t="n">
        <f aca="false">-COS(L$16/180*PI())*COS((L$17+A102)/180*PI())*SIN(L$18/180*PI())-SIN((L$17+A102)/180*PI())*COS(L$18/180*PI())</f>
        <v>-0.460549794018045</v>
      </c>
      <c r="L102" s="0" t="n">
        <f aca="false">SIN(L$16/180*PI())*COS((L$17+A102)/180*PI())</f>
        <v>0.819090910693785</v>
      </c>
      <c r="M102" s="0" t="n">
        <f aca="false">(L$7+L$14+L$15)*J102^2+(L$8+L$13+L$15)*K102^2+(L$9+L$13+L$14)*L102^2</f>
        <v>909.063475609785</v>
      </c>
      <c r="N102" s="0" t="n">
        <f aca="false">((B$26*K102*L102)^2+(B$27*L102*J102)^2+(B$28*J102*K102)^2+(E$26*J102^2+E$27*K102^2+E$28*L102^2)^2-(H$26*J102^2+H$27*K102^2+H$28*L102^2)*(K$26*J102^2+K$27*K102^2+K$28*L102^2))/3</f>
        <v>131832.660628883</v>
      </c>
      <c r="O102" s="0" t="n">
        <f aca="false">((H$26*J102^2+H$27*K102^2+H$28*L102^2)*(K$26*J102^2+K$27*K102^2+K$28*L102^2)*(E$26*J102^2+E$27*K102^2+E$28*L102^2)+2*(B$28*J102*K102*B$26*K102*L102*B$27*J102*L102)-(B$28*J102*K102)^2*(K$26*J102^2+K$27*K102^2+K$28*L102^2)-(B$26*K102*L102)^2*(E$26*J102^2+E$27*K102^2+E$28*L102^2)-(B$27*J102*L102)^2*(H$26*J102^2+H$27*K102^2+H$28*L102^2))/2</f>
        <v>47383006.9251843</v>
      </c>
      <c r="P102" s="0" t="n">
        <f aca="false">O102/(N102^1.5)</f>
        <v>0.989892632722039</v>
      </c>
      <c r="Q102" s="0" t="n">
        <f aca="false">1/3*ACOS(P102)</f>
        <v>0.0474328526513623</v>
      </c>
      <c r="R102" s="0" t="n">
        <f aca="false">COS(L$19/180*PI())*COS((L$20+A102)/180*PI())*COS(L$21/180*PI())-SIN((L$20+A102)/180*PI())*SIN(L$21/180*PI())</f>
        <v>-0.965925826289068</v>
      </c>
      <c r="S102" s="0" t="n">
        <f aca="false">-COS(L$19/180*PI())*COS((L$20+A102)/180*PI())*SIN(L$21/180*PI())-SIN((L$20+A102)/180*PI())*COS(L$21/180*PI())</f>
        <v>-0.258819045102521</v>
      </c>
      <c r="T102" s="0" t="n">
        <f aca="false">SIN(L$19/180*PI())*COS((L$20+A102)/180*PI())</f>
        <v>-0</v>
      </c>
      <c r="U102" s="0" t="n">
        <f aca="false">(L$7+L$14+L$15)*R102^2+(L$8+L$13+L$15)*S102^2+(L$9+L$13+L$14)*T102^2</f>
        <v>860.709757065044</v>
      </c>
      <c r="V102" s="0" t="n">
        <f aca="false">((B$26*S102*T102)^2+(B$27*T102*R102)^2+(B$28*R102*S102)^2+(E$26*R102^2+E$27*S102^2+E$28*T102^2)^2-(H$26*R102^2+H$27*S102^2+H$28*T102^2)*(K$26*R102^2+K$27*S102^2+K$28*T102^2))/3</f>
        <v>106628.260042768</v>
      </c>
      <c r="W102" s="0" t="n">
        <f aca="false">((H$26*R102^2+H$27*S102^2+H$28*T102^2)*(K$26*R102^2+K$27*S102^2+K$28*T102^2)*(E$26*R102^2+E$27*S102^2+E$28*T102^2)+2*(B$28*R102*S102*B$26*S102*T102*B$27*R102*T102)-(B$28*R102*S102)^2*(K$26*R102^2+K$27*S102^2+K$28*T102^2)-(B$26*S102*T102)^2*(E$26*R102^2+E$27*S102^2+E$28*T102^2)-(B$27*R102*T102)^2*(H$26*R102^2+H$27*S102^2+H$28*T102^2))/2</f>
        <v>34639965.4601985</v>
      </c>
      <c r="X102" s="0" t="n">
        <f aca="false">W102/(V102^1.5)</f>
        <v>0.994876028353525</v>
      </c>
      <c r="Y102" s="0" t="n">
        <f aca="false">1/3*ACOS(X102)</f>
        <v>0.03375846719479</v>
      </c>
      <c r="Z102" s="0" t="n">
        <f aca="false">((E102+2*F102^0.5*COS(I102))/3/B$17)^0.5</f>
        <v>10.9753971848943</v>
      </c>
      <c r="AA102" s="0" t="n">
        <f aca="false">((E102+2*F102^0.5*COS(I102+2/3*PI()))/3/B$17)^0.5</f>
        <v>6.29434759970816</v>
      </c>
      <c r="AB102" s="0" t="n">
        <f aca="false">((E102+2*F102^0.5*COS(I102+4/3*PI()))/3/B$17)^0.5</f>
        <v>6.70608969424286</v>
      </c>
      <c r="AC102" s="0" t="n">
        <f aca="false">((M102+2*N102^0.5*COS(Q102))/3/B$17)^0.5</f>
        <v>11.170680159078</v>
      </c>
      <c r="AD102" s="0" t="n">
        <f aca="false">((M102+2*N102^0.5*COS(Q102+2/3*PI()))/3/B$17)^0.5</f>
        <v>6.28000804584795</v>
      </c>
      <c r="AE102" s="0" t="n">
        <f aca="false">((M102+2*N102^0.5*COS(Q102+4/3*PI()))/3/B$17)^0.5</f>
        <v>6.63262146480323</v>
      </c>
      <c r="AF102" s="0" t="n">
        <f aca="false">((U102+2*V102^0.5*COS(Y102))/3/B$17)^0.5</f>
        <v>10.7492176395726</v>
      </c>
      <c r="AG102" s="0" t="n">
        <f aca="false">((U102+2*V102^0.5*COS(Y102+2/3*PI()))/3/B$17)^0.5</f>
        <v>6.27210624006494</v>
      </c>
      <c r="AH102" s="0" t="n">
        <f aca="false">((U102+2*V102^0.5*COS(Y102+4/3*PI()))/3/B$17)^0.5</f>
        <v>6.50032350809988</v>
      </c>
      <c r="AI102" s="34"/>
      <c r="AJ102" s="34"/>
      <c r="AK102" s="34"/>
    </row>
    <row r="103" customFormat="false" ht="12.5" hidden="false" customHeight="false" outlineLevel="0" collapsed="false">
      <c r="A103" s="0" t="n">
        <f aca="false">A102+5</f>
        <v>170</v>
      </c>
      <c r="B103" s="0" t="n">
        <f aca="false">COS(L$4/180*PI())*COS((L$5+A103)/180*PI())*COS(L$6/180*PI())-SIN((L$5+A103)/180*PI())*SIN(L$6/180*PI())</f>
        <v>-0.545914249194541</v>
      </c>
      <c r="C103" s="0" t="n">
        <f aca="false">-COS(L$4/180*PI())*COS((L$5+A103)/180*PI())*SIN(L$6/180*PI())-SIN((L$5+A103)/180*PI())*COS(L$6/180*PI())</f>
        <v>-0.339661320870895</v>
      </c>
      <c r="D103" s="0" t="n">
        <f aca="false">SIN(L$4/180*PI())*COS((L$5+A103)/180*PI())</f>
        <v>0.765903270413829</v>
      </c>
      <c r="E103" s="0" t="n">
        <f aca="false">(L$7+L$14+L$15)*B103^2+(L$8+L$13+L$15)*C103^2+(L$9+L$13+L$14)*D103^2</f>
        <v>894.069882177412</v>
      </c>
      <c r="F103" s="0" t="n">
        <f aca="false">((B$26*C103*D103)^2+(B$27*D103*B103)^2+(B$28*B103*C103)^2+(E$26*B103^2+E$27*C103^2+E$28*D103^2)^2-(H$26*B103^2+H$27*C103^2+H$28*D103^2)*(K$26*B103^2+K$27*C103^2+K$28*D103^2))/3</f>
        <v>119020.447778967</v>
      </c>
      <c r="G103" s="0" t="n">
        <f aca="false">((H$26*B103^2+H$27*C103^2+H$28*D103^2)*(K$26*B103^2+K$27*C103^2+K$28*D103^2)*(E$26*B103^2+E$27*C103^2+E$28*D103^2)+2*(B$28*B103*C103*B$26*C103*D103*B$27*B103*D103)-(B$28*B103*C103)^2*(K$26*B103^2+K$27*C103^2+K$28*D103^2)-(B$26*C103*D103)^2*(E$26*B103^2+E$27*C103^2+E$28*D103^2)-(B$27*B103*D103)^2*(H$26*B103^2+H$27*C103^2+H$28*D103^2))/2</f>
        <v>40400932.123568</v>
      </c>
      <c r="H103" s="0" t="n">
        <f aca="false">G103/(F103^1.5)</f>
        <v>0.983918248591346</v>
      </c>
      <c r="I103" s="0" t="n">
        <f aca="false">1/3*ACOS(H103)</f>
        <v>0.0598610261019411</v>
      </c>
      <c r="J103" s="0" t="n">
        <f aca="false">COS(L$16/180*PI())*COS((L$17+A103)/180*PI())*COS(L$18/180*PI())-SIN((L$17+A103)/180*PI())*SIN(L$18/180*PI())</f>
        <v>-0.299664280649169</v>
      </c>
      <c r="K103" s="0" t="n">
        <f aca="false">-COS(L$16/180*PI())*COS((L$17+A103)/180*PI())*SIN(L$18/180*PI())-SIN((L$17+A103)/180*PI())*COS(L$18/180*PI())</f>
        <v>-0.400391383817225</v>
      </c>
      <c r="L103" s="0" t="n">
        <f aca="false">SIN(L$16/180*PI())*COS((L$17+A103)/180*PI())</f>
        <v>0.865960772014497</v>
      </c>
      <c r="M103" s="0" t="n">
        <f aca="false">(L$7+L$14+L$15)*J103^2+(L$8+L$13+L$15)*K103^2+(L$9+L$13+L$14)*L103^2</f>
        <v>906.931269149432</v>
      </c>
      <c r="N103" s="0" t="n">
        <f aca="false">((B$26*K103*L103)^2+(B$27*L103*J103)^2+(B$28*J103*K103)^2+(E$26*J103^2+E$27*K103^2+E$28*L103^2)^2-(H$26*J103^2+H$27*K103^2+H$28*L103^2)*(K$26*J103^2+K$27*K103^2+K$28*L103^2))/3</f>
        <v>126059.069387336</v>
      </c>
      <c r="O103" s="0" t="n">
        <f aca="false">((H$26*J103^2+H$27*K103^2+H$28*L103^2)*(K$26*J103^2+K$27*K103^2+K$28*L103^2)*(E$26*J103^2+E$27*K103^2+E$28*L103^2)+2*(B$28*J103*K103*B$26*K103*L103*B$27*J103*L103)-(B$28*J103*K103)^2*(K$26*J103^2+K$27*K103^2+K$28*L103^2)-(B$26*K103*L103)^2*(E$26*J103^2+E$27*K103^2+E$28*L103^2)-(B$27*J103*L103)^2*(H$26*J103^2+H$27*K103^2+H$28*L103^2))/2</f>
        <v>44317286.7924257</v>
      </c>
      <c r="P103" s="0" t="n">
        <f aca="false">O103/(N103^1.5)</f>
        <v>0.99017514123318</v>
      </c>
      <c r="Q103" s="0" t="n">
        <f aca="false">1/3*ACOS(P103)</f>
        <v>0.0467641577498756</v>
      </c>
      <c r="R103" s="0" t="n">
        <f aca="false">COS(L$19/180*PI())*COS((L$20+A103)/180*PI())*COS(L$21/180*PI())-SIN((L$20+A103)/180*PI())*SIN(L$21/180*PI())</f>
        <v>-0.984807753012208</v>
      </c>
      <c r="S103" s="0" t="n">
        <f aca="false">-COS(L$19/180*PI())*COS((L$20+A103)/180*PI())*SIN(L$21/180*PI())-SIN((L$20+A103)/180*PI())*COS(L$21/180*PI())</f>
        <v>-0.173648177666931</v>
      </c>
      <c r="T103" s="0" t="n">
        <f aca="false">SIN(L$19/180*PI())*COS((L$20+A103)/180*PI())</f>
        <v>-0</v>
      </c>
      <c r="U103" s="0" t="n">
        <f aca="false">(L$7+L$14+L$15)*R103^2+(L$8+L$13+L$15)*S103^2+(L$9+L$13+L$14)*T103^2</f>
        <v>856.525459139361</v>
      </c>
      <c r="V103" s="0" t="n">
        <f aca="false">((B$26*S103*T103)^2+(B$27*T103*R103)^2+(B$28*R103*S103)^2+(E$26*R103^2+E$27*S103^2+E$28*T103^2)^2-(H$26*R103^2+H$27*S103^2+H$28*T103^2)*(K$26*R103^2+K$27*S103^2+K$28*T103^2))/3</f>
        <v>108659.020943396</v>
      </c>
      <c r="W103" s="0" t="n">
        <f aca="false">((H$26*R103^2+H$27*S103^2+H$28*T103^2)*(K$26*R103^2+K$27*S103^2+K$28*T103^2)*(E$26*R103^2+E$27*S103^2+E$28*T103^2)+2*(B$28*R103*S103*B$26*S103*T103*B$27*R103*T103)-(B$28*R103*S103)^2*(K$26*R103^2+K$27*S103^2+K$28*T103^2)-(B$26*S103*T103)^2*(E$26*R103^2+E$27*S103^2+E$28*T103^2)-(B$27*R103*T103)^2*(H$26*R103^2+H$27*S103^2+H$28*T103^2))/2</f>
        <v>35548614.9876692</v>
      </c>
      <c r="X103" s="0" t="n">
        <f aca="false">W103/(V103^1.5)</f>
        <v>0.992485118202275</v>
      </c>
      <c r="Y103" s="0" t="n">
        <f aca="false">1/3*ACOS(X103)</f>
        <v>0.0408909469650648</v>
      </c>
      <c r="Z103" s="0" t="n">
        <f aca="false">((E103+2*F103^0.5*COS(I103))/3/B$17)^0.5</f>
        <v>10.9929280381042</v>
      </c>
      <c r="AA103" s="0" t="n">
        <f aca="false">((E103+2*F103^0.5*COS(I103+2/3*PI()))/3/B$17)^0.5</f>
        <v>6.26406522888297</v>
      </c>
      <c r="AB103" s="0" t="n">
        <f aca="false">((E103+2*F103^0.5*COS(I103+4/3*PI()))/3/B$17)^0.5</f>
        <v>6.68558988221108</v>
      </c>
      <c r="AC103" s="0" t="n">
        <f aca="false">((M103+2*N103^0.5*COS(Q103))/3/B$17)^0.5</f>
        <v>11.1084099843519</v>
      </c>
      <c r="AD103" s="0" t="n">
        <f aca="false">((M103+2*N103^0.5*COS(Q103+2/3*PI()))/3/B$17)^0.5</f>
        <v>6.32216337517496</v>
      </c>
      <c r="AE103" s="0" t="n">
        <f aca="false">((M103+2*N103^0.5*COS(Q103+4/3*PI()))/3/B$17)^0.5</f>
        <v>6.66028344211643</v>
      </c>
      <c r="AF103" s="0" t="n">
        <f aca="false">((U103+2*V103^0.5*COS(Y103))/3/B$17)^0.5</f>
        <v>10.7557018078921</v>
      </c>
      <c r="AG103" s="0" t="n">
        <f aca="false">((U103+2*V103^0.5*COS(Y103+2/3*PI()))/3/B$17)^0.5</f>
        <v>6.20208857307121</v>
      </c>
      <c r="AH103" s="0" t="n">
        <f aca="false">((U103+2*V103^0.5*COS(Y103+4/3*PI()))/3/B$17)^0.5</f>
        <v>6.48303908108517</v>
      </c>
      <c r="AI103" s="34"/>
      <c r="AJ103" s="34"/>
      <c r="AK103" s="34"/>
    </row>
    <row r="104" customFormat="false" ht="12.5" hidden="false" customHeight="false" outlineLevel="0" collapsed="false">
      <c r="A104" s="0" t="n">
        <f aca="false">A103+5</f>
        <v>175</v>
      </c>
      <c r="B104" s="0" t="n">
        <f aca="false">COS(L$4/180*PI())*COS((L$5+A104)/180*PI())*COS(L$6/180*PI())-SIN((L$5+A104)/180*PI())*SIN(L$6/180*PI())</f>
        <v>-0.599114694869983</v>
      </c>
      <c r="C104" s="0" t="n">
        <f aca="false">-COS(L$4/180*PI())*COS((L$5+A104)/180*PI())*SIN(L$6/180*PI())-SIN((L$5+A104)/180*PI())*COS(L$6/180*PI())</f>
        <v>-0.375826892715505</v>
      </c>
      <c r="D104" s="0" t="n">
        <f aca="false">SIN(L$4/180*PI())*COS((L$5+A104)/180*PI())</f>
        <v>0.706976469978072</v>
      </c>
      <c r="E104" s="0" t="n">
        <f aca="false">(L$7+L$14+L$15)*B104^2+(L$8+L$13+L$15)*C104^2+(L$9+L$13+L$14)*D104^2</f>
        <v>892.886776065915</v>
      </c>
      <c r="F104" s="0" t="n">
        <f aca="false">((B$26*C104*D104)^2+(B$27*D104*B104)^2+(B$28*B104*C104)^2+(E$26*B104^2+E$27*C104^2+E$28*D104^2)^2-(H$26*B104^2+H$27*C104^2+H$28*D104^2)*(K$26*B104^2+K$27*C104^2+K$28*D104^2))/3</f>
        <v>120031.639905586</v>
      </c>
      <c r="G104" s="0" t="n">
        <f aca="false">((H$26*B104^2+H$27*C104^2+H$28*D104^2)*(K$26*B104^2+K$27*C104^2+K$28*D104^2)*(E$26*B104^2+E$27*C104^2+E$28*D104^2)+2*(B$28*B104*C104*B$26*C104*D104*B$27*B104*D104)-(B$28*B104*C104)^2*(K$26*B104^2+K$27*C104^2+K$28*D104^2)-(B$26*C104*D104)^2*(E$26*B104^2+E$27*C104^2+E$28*D104^2)-(B$27*B104*D104)^2*(H$26*B104^2+H$27*C104^2+H$28*D104^2))/2</f>
        <v>40922822.1064854</v>
      </c>
      <c r="H104" s="0" t="n">
        <f aca="false">G104/(F104^1.5)</f>
        <v>0.984060877730097</v>
      </c>
      <c r="I104" s="0" t="n">
        <f aca="false">1/3*ACOS(H104)</f>
        <v>0.0595942685065248</v>
      </c>
      <c r="J104" s="0" t="n">
        <f aca="false">COS(L$16/180*PI())*COS((L$17+A104)/180*PI())*COS(L$18/180*PI())-SIN((L$17+A104)/180*PI())*SIN(L$18/180*PI())</f>
        <v>-0.255018744541955</v>
      </c>
      <c r="K104" s="0" t="n">
        <f aca="false">-COS(L$16/180*PI())*COS((L$17+A104)/180*PI())*SIN(L$18/180*PI())-SIN((L$17+A104)/180*PI())*COS(L$18/180*PI())</f>
        <v>-0.337185753422627</v>
      </c>
      <c r="L104" s="0" t="n">
        <f aca="false">SIN(L$16/180*PI())*COS((L$17+A104)/180*PI())</f>
        <v>0.906240148978768</v>
      </c>
      <c r="M104" s="0" t="n">
        <f aca="false">(L$7+L$14+L$15)*J104^2+(L$8+L$13+L$15)*K104^2+(L$9+L$13+L$14)*L104^2</f>
        <v>905.026047152551</v>
      </c>
      <c r="N104" s="0" t="n">
        <f aca="false">((B$26*K104*L104)^2+(B$27*L104*J104)^2+(B$28*J104*K104)^2+(E$26*J104^2+E$27*K104^2+E$28*L104^2)^2-(H$26*J104^2+H$27*K104^2+H$28*L104^2)*(K$26*J104^2+K$27*K104^2+K$28*L104^2))/3</f>
        <v>119549.555835829</v>
      </c>
      <c r="O104" s="0" t="n">
        <f aca="false">((H$26*J104^2+H$27*K104^2+H$28*L104^2)*(K$26*J104^2+K$27*K104^2+K$28*L104^2)*(E$26*J104^2+E$27*K104^2+E$28*L104^2)+2*(B$28*J104*K104*B$26*K104*L104*B$27*J104*L104)-(B$28*J104*K104)^2*(K$26*J104^2+K$27*K104^2+K$28*L104^2)-(B$26*K104*L104)^2*(E$26*J104^2+E$27*K104^2+E$28*L104^2)-(B$27*J104*L104)^2*(H$26*J104^2+H$27*K104^2+H$28*L104^2))/2</f>
        <v>40917255.6071691</v>
      </c>
      <c r="P104" s="0" t="n">
        <f aca="false">O104/(N104^1.5)</f>
        <v>0.989884551951824</v>
      </c>
      <c r="Q104" s="0" t="n">
        <f aca="false">1/3*ACOS(P104)</f>
        <v>0.0474518420547391</v>
      </c>
      <c r="R104" s="0" t="n">
        <f aca="false">COS(L$19/180*PI())*COS((L$20+A104)/180*PI())*COS(L$21/180*PI())-SIN((L$20+A104)/180*PI())*SIN(L$21/180*PI())</f>
        <v>-0.996194698091746</v>
      </c>
      <c r="S104" s="0" t="n">
        <f aca="false">-COS(L$19/180*PI())*COS((L$20+A104)/180*PI())*SIN(L$21/180*PI())-SIN((L$20+A104)/180*PI())*COS(L$21/180*PI())</f>
        <v>-0.0871557427476582</v>
      </c>
      <c r="T104" s="0" t="n">
        <f aca="false">SIN(L$19/180*PI())*COS((L$20+A104)/180*PI())</f>
        <v>-0</v>
      </c>
      <c r="U104" s="0" t="n">
        <f aca="false">(L$7+L$14+L$15)*R104^2+(L$8+L$13+L$15)*S104^2+(L$9+L$13+L$14)*T104^2</f>
        <v>853.962919628907</v>
      </c>
      <c r="V104" s="0" t="n">
        <f aca="false">((B$26*S104*T104)^2+(B$27*T104*R104)^2+(B$28*R104*S104)^2+(E$26*R104^2+E$27*S104^2+E$28*T104^2)^2-(H$26*R104^2+H$27*S104^2+H$28*T104^2)*(K$26*R104^2+K$27*S104^2+K$28*T104^2))/3</f>
        <v>110067.07333415</v>
      </c>
      <c r="W104" s="0" t="n">
        <f aca="false">((H$26*R104^2+H$27*S104^2+H$28*T104^2)*(K$26*R104^2+K$27*S104^2+K$28*T104^2)*(E$26*R104^2+E$27*S104^2+E$28*T104^2)+2*(B$28*R104*S104*B$26*S104*T104*B$27*R104*T104)-(B$28*R104*S104)^2*(K$26*R104^2+K$27*S104^2+K$28*T104^2)-(B$26*S104*T104)^2*(E$26*R104^2+E$27*S104^2+E$28*T104^2)-(B$27*R104*T104)^2*(H$26*R104^2+H$27*S104^2+H$28*T104^2))/2</f>
        <v>36175906.6857624</v>
      </c>
      <c r="X104" s="0" t="n">
        <f aca="false">W104/(V104^1.5)</f>
        <v>0.990679774324456</v>
      </c>
      <c r="Y104" s="0" t="n">
        <f aca="false">1/3*ACOS(X104)</f>
        <v>0.0455454340544178</v>
      </c>
      <c r="Z104" s="0" t="n">
        <f aca="false">((E104+2*F104^0.5*COS(I104))/3/B$17)^0.5</f>
        <v>10.9989948175489</v>
      </c>
      <c r="AA104" s="0" t="n">
        <f aca="false">((E104+2*F104^0.5*COS(I104+2/3*PI()))/3/B$17)^0.5</f>
        <v>6.24795505572147</v>
      </c>
      <c r="AB104" s="0" t="n">
        <f aca="false">((E104+2*F104^0.5*COS(I104+4/3*PI()))/3/B$17)^0.5</f>
        <v>6.67040336402892</v>
      </c>
      <c r="AC104" s="0" t="n">
        <f aca="false">((M104+2*N104^0.5*COS(Q104))/3/B$17)^0.5</f>
        <v>11.0377910878491</v>
      </c>
      <c r="AD104" s="0" t="n">
        <f aca="false">((M104+2*N104^0.5*COS(Q104+2/3*PI()))/3/B$17)^0.5</f>
        <v>6.36863747318897</v>
      </c>
      <c r="AE104" s="0" t="n">
        <f aca="false">((M104+2*N104^0.5*COS(Q104+4/3*PI()))/3/B$17)^0.5</f>
        <v>6.70053320899673</v>
      </c>
      <c r="AF104" s="0" t="n">
        <f aca="false">((U104+2*V104^0.5*COS(Y104))/3/B$17)^0.5</f>
        <v>10.7612309584962</v>
      </c>
      <c r="AG104" s="0" t="n">
        <f aca="false">((U104+2*V104^0.5*COS(Y104+2/3*PI()))/3/B$17)^0.5</f>
        <v>6.15608920582837</v>
      </c>
      <c r="AH104" s="0" t="n">
        <f aca="false">((U104+2*V104^0.5*COS(Y104+4/3*PI()))/3/B$17)^0.5</f>
        <v>6.47243099663256</v>
      </c>
      <c r="AI104" s="34"/>
      <c r="AJ104" s="34"/>
      <c r="AK104" s="34"/>
    </row>
    <row r="105" customFormat="false" ht="12.5" hidden="false" customHeight="false" outlineLevel="0" collapsed="false">
      <c r="A105" s="0" t="n">
        <f aca="false">A104+5</f>
        <v>180</v>
      </c>
      <c r="B105" s="0" t="n">
        <f aca="false">COS(L$4/180*PI())*COS((L$5+A105)/180*PI())*COS(L$6/180*PI())-SIN((L$5+A105)/180*PI())*SIN(L$6/180*PI())</f>
        <v>-0.647755515962121</v>
      </c>
      <c r="C105" s="0" t="n">
        <f aca="false">-COS(L$4/180*PI())*COS((L$5+A105)/180*PI())*SIN(L$6/180*PI())-SIN((L$5+A105)/180*PI())*COS(L$6/180*PI())</f>
        <v>-0.409132194976067</v>
      </c>
      <c r="D105" s="0" t="n">
        <f aca="false">SIN(L$4/180*PI())*COS((L$5+A105)/180*PI())</f>
        <v>0.642669151721717</v>
      </c>
      <c r="E105" s="0" t="n">
        <f aca="false">(L$7+L$14+L$15)*B105^2+(L$8+L$13+L$15)*C105^2+(L$9+L$13+L$14)*D105^2</f>
        <v>891.734030609229</v>
      </c>
      <c r="F105" s="0" t="n">
        <f aca="false">((B$26*C105*D105)^2+(B$27*D105*B105)^2+(B$28*B105*C105)^2+(E$26*B105^2+E$27*C105^2+E$28*D105^2)^2-(H$26*B105^2+H$27*C105^2+H$28*D105^2)*(K$26*B105^2+K$27*C105^2+K$28*D105^2))/3</f>
        <v>119806.71191906</v>
      </c>
      <c r="G105" s="0" t="n">
        <f aca="false">((H$26*B105^2+H$27*C105^2+H$28*D105^2)*(K$26*B105^2+K$27*C105^2+K$28*D105^2)*(E$26*B105^2+E$27*C105^2+E$28*D105^2)+2*(B$28*B105*C105*B$26*C105*D105*B$27*B105*D105)-(B$28*B105*C105)^2*(K$26*B105^2+K$27*C105^2+K$28*D105^2)-(B$26*C105*D105)^2*(E$26*B105^2+E$27*C105^2+E$28*D105^2)-(B$27*B105*D105)^2*(H$26*B105^2+H$27*C105^2+H$28*D105^2))/2</f>
        <v>40847359.8604015</v>
      </c>
      <c r="H105" s="0" t="n">
        <f aca="false">G105/(F105^1.5)</f>
        <v>0.985013692774137</v>
      </c>
      <c r="I105" s="0" t="n">
        <f aca="false">1/3*ACOS(H105)</f>
        <v>0.0577809832370317</v>
      </c>
      <c r="J105" s="0" t="n">
        <f aca="false">COS(L$16/180*PI())*COS((L$17+A105)/180*PI())*COS(L$18/180*PI())-SIN((L$17+A105)/180*PI())*SIN(L$18/180*PI())</f>
        <v>-0.208432361804248</v>
      </c>
      <c r="K105" s="0" t="n">
        <f aca="false">-COS(L$16/180*PI())*COS((L$17+A105)/180*PI())*SIN(L$18/180*PI())-SIN((L$17+A105)/180*PI())*COS(L$18/180*PI())</f>
        <v>-0.271413935846159</v>
      </c>
      <c r="L105" s="0" t="n">
        <f aca="false">SIN(L$16/180*PI())*COS((L$17+A105)/180*PI())</f>
        <v>0.939622491206548</v>
      </c>
      <c r="M105" s="0" t="n">
        <f aca="false">(L$7+L$14+L$15)*J105^2+(L$8+L$13+L$15)*K105^2+(L$9+L$13+L$14)*L105^2</f>
        <v>903.40569882543</v>
      </c>
      <c r="N105" s="0" t="n">
        <f aca="false">((B$26*K105*L105)^2+(B$27*L105*J105)^2+(B$28*J105*K105)^2+(E$26*J105^2+E$27*K105^2+E$28*L105^2)^2-(H$26*J105^2+H$27*K105^2+H$28*L105^2)*(K$26*J105^2+K$27*K105^2+K$28*L105^2))/3</f>
        <v>112956.764901886</v>
      </c>
      <c r="O105" s="0" t="n">
        <f aca="false">((H$26*J105^2+H$27*K105^2+H$28*L105^2)*(K$26*J105^2+K$27*K105^2+K$28*L105^2)*(E$26*J105^2+E$27*K105^2+E$28*L105^2)+2*(B$28*J105*K105*B$26*K105*L105*B$27*J105*L105)-(B$28*J105*K105)^2*(K$26*J105^2+K$27*K105^2+K$28*L105^2)-(B$26*K105*L105)^2*(E$26*J105^2+E$27*K105^2+E$28*L105^2)-(B$27*J105*L105)^2*(H$26*J105^2+H$27*K105^2+H$28*L105^2))/2</f>
        <v>37517256.1686324</v>
      </c>
      <c r="P105" s="0" t="n">
        <f aca="false">O105/(N105^1.5)</f>
        <v>0.988240618499523</v>
      </c>
      <c r="Q105" s="0" t="n">
        <f aca="false">1/3*ACOS(P105)</f>
        <v>0.0511696551189948</v>
      </c>
      <c r="R105" s="0" t="n">
        <f aca="false">COS(L$19/180*PI())*COS((L$20+A105)/180*PI())*COS(L$21/180*PI())-SIN((L$20+A105)/180*PI())*SIN(L$21/180*PI())</f>
        <v>-1</v>
      </c>
      <c r="S105" s="0" t="n">
        <f aca="false">-COS(L$19/180*PI())*COS((L$20+A105)/180*PI())*SIN(L$21/180*PI())-SIN((L$20+A105)/180*PI())*COS(L$21/180*PI())</f>
        <v>-1.22464679914735E-016</v>
      </c>
      <c r="T105" s="0" t="n">
        <f aca="false">SIN(L$19/180*PI())*COS((L$20+A105)/180*PI())</f>
        <v>-0</v>
      </c>
      <c r="U105" s="0" t="n">
        <f aca="false">(L$7+L$14+L$15)*R105^2+(L$8+L$13+L$15)*S105^2+(L$9+L$13+L$14)*T105^2</f>
        <v>853.1</v>
      </c>
      <c r="V105" s="0" t="n">
        <f aca="false">((B$26*S105*T105)^2+(B$27*T105*R105)^2+(B$28*R105*S105)^2+(E$26*R105^2+E$27*S105^2+E$28*T105^2)^2-(H$26*R105^2+H$27*S105^2+H$28*T105^2)*(K$26*R105^2+K$27*S105^2+K$28*T105^2))/3</f>
        <v>110569.33</v>
      </c>
      <c r="W105" s="0" t="n">
        <f aca="false">((H$26*R105^2+H$27*S105^2+H$28*T105^2)*(K$26*R105^2+K$27*S105^2+K$28*T105^2)*(E$26*R105^2+E$27*S105^2+E$28*T105^2)+2*(B$28*R105*S105*B$26*S105*T105*B$27*R105*T105)-(B$28*R105*S105)^2*(K$26*R105^2+K$27*S105^2+K$28*T105^2)-(B$26*S105*T105)^2*(E$26*R105^2+E$27*S105^2+E$28*T105^2)-(B$27*R105*T105)^2*(H$26*R105^2+H$27*S105^2+H$28*T105^2))/2</f>
        <v>36399155.975</v>
      </c>
      <c r="X105" s="0" t="n">
        <f aca="false">W105/(V105^1.5)</f>
        <v>0.990009350276585</v>
      </c>
      <c r="Y105" s="0" t="n">
        <f aca="false">1/3*ACOS(X105)</f>
        <v>0.047157725182592</v>
      </c>
      <c r="Z105" s="0" t="n">
        <f aca="false">((E105+2*F105^0.5*COS(I105))/3/B$17)^0.5</f>
        <v>10.992997632093</v>
      </c>
      <c r="AA105" s="0" t="n">
        <f aca="false">((E105+2*F105^0.5*COS(I105+2/3*PI()))/3/B$17)^0.5</f>
        <v>6.24950281393593</v>
      </c>
      <c r="AB105" s="0" t="n">
        <f aca="false">((E105+2*F105^0.5*COS(I105+4/3*PI()))/3/B$17)^0.5</f>
        <v>6.65903898729237</v>
      </c>
      <c r="AC105" s="0" t="n">
        <f aca="false">((M105+2*N105^0.5*COS(Q105))/3/B$17)^0.5</f>
        <v>10.9647149813204</v>
      </c>
      <c r="AD105" s="0" t="n">
        <f aca="false">((M105+2*N105^0.5*COS(Q105+2/3*PI()))/3/B$17)^0.5</f>
        <v>6.40886292240159</v>
      </c>
      <c r="AE105" s="0" t="n">
        <f aca="false">((M105+2*N105^0.5*COS(Q105+4/3*PI()))/3/B$17)^0.5</f>
        <v>6.75425001552225</v>
      </c>
      <c r="AF105" s="0" t="n">
        <f aca="false">((U105+2*V105^0.5*COS(Y105))/3/B$17)^0.5</f>
        <v>10.7633520825595</v>
      </c>
      <c r="AG105" s="0" t="n">
        <f aca="false">((U105+2*V105^0.5*COS(Y105+2/3*PI()))/3/B$17)^0.5</f>
        <v>6.14006614595343</v>
      </c>
      <c r="AH105" s="0" t="n">
        <f aca="false">((U105+2*V105^0.5*COS(Y105+4/3*PI()))/3/B$17)^0.5</f>
        <v>6.46885487327604</v>
      </c>
      <c r="AI105" s="34"/>
      <c r="AJ105" s="34"/>
      <c r="AK105" s="34"/>
    </row>
    <row r="106" customFormat="false" ht="12.5" hidden="false" customHeight="false" outlineLevel="0" collapsed="false">
      <c r="A106" s="0" t="n">
        <f aca="false">A105+5</f>
        <v>185</v>
      </c>
      <c r="B106" s="0" t="n">
        <f aca="false">COS(L$4/180*PI())*COS((L$5+A106)/180*PI())*COS(L$6/180*PI())-SIN((L$5+A106)/180*PI())*SIN(L$6/180*PI())</f>
        <v>-0.691466526452313</v>
      </c>
      <c r="C106" s="0" t="n">
        <f aca="false">-COS(L$4/180*PI())*COS((L$5+A106)/180*PI())*SIN(L$6/180*PI())-SIN((L$5+A106)/180*PI())*COS(L$6/180*PI())</f>
        <v>-0.439323754192088</v>
      </c>
      <c r="D106" s="0" t="n">
        <f aca="false">SIN(L$4/180*PI())*COS((L$5+A106)/180*PI())</f>
        <v>0.573470733166516</v>
      </c>
      <c r="E106" s="0" t="n">
        <f aca="false">(L$7+L$14+L$15)*B106^2+(L$8+L$13+L$15)*C106^2+(L$9+L$13+L$14)*D106^2</f>
        <v>890.646671394739</v>
      </c>
      <c r="F106" s="0" t="n">
        <f aca="false">((B$26*C106*D106)^2+(B$27*D106*B106)^2+(B$28*B106*C106)^2+(E$26*B106^2+E$27*C106^2+E$28*D106^2)^2-(H$26*B106^2+H$27*C106^2+H$28*D106^2)*(K$26*B106^2+K$27*C106^2+K$28*D106^2))/3</f>
        <v>118398.794269775</v>
      </c>
      <c r="G106" s="0" t="n">
        <f aca="false">((H$26*B106^2+H$27*C106^2+H$28*D106^2)*(K$26*B106^2+K$27*C106^2+K$28*D106^2)*(E$26*B106^2+E$27*C106^2+E$28*D106^2)+2*(B$28*B106*C106*B$26*C106*D106*B$27*B106*D106)-(B$28*B106*C106)^2*(K$26*B106^2+K$27*C106^2+K$28*D106^2)-(B$26*C106*D106)^2*(E$26*B106^2+E$27*C106^2+E$28*D106^2)-(B$27*B106*D106)^2*(H$26*B106^2+H$27*C106^2+H$28*D106^2))/2</f>
        <v>40204510.5697061</v>
      </c>
      <c r="H106" s="0" t="n">
        <f aca="false">G106/(F106^1.5)</f>
        <v>0.986856168356437</v>
      </c>
      <c r="I106" s="0" t="n">
        <f aca="false">1/3*ACOS(H106)</f>
        <v>0.0541042745865704</v>
      </c>
      <c r="J106" s="0" t="n">
        <f aca="false">COS(L$16/180*PI())*COS((L$17+A106)/180*PI())*COS(L$18/180*PI())-SIN((L$17+A106)/180*PI())*SIN(L$18/180*PI())</f>
        <v>-0.160259682938309</v>
      </c>
      <c r="K106" s="0" t="n">
        <f aca="false">-COS(L$16/180*PI())*COS((L$17+A106)/180*PI())*SIN(L$18/180*PI())-SIN((L$17+A106)/180*PI())*COS(L$18/180*PI())</f>
        <v>-0.203576494333687</v>
      </c>
      <c r="L106" s="0" t="n">
        <f aca="false">SIN(L$16/180*PI())*COS((L$17+A106)/180*PI())</f>
        <v>0.965853738916674</v>
      </c>
      <c r="M106" s="0" t="n">
        <f aca="false">(L$7+L$14+L$15)*J106^2+(L$8+L$13+L$15)*K106^2+(L$9+L$13+L$14)*L106^2</f>
        <v>902.119457632052</v>
      </c>
      <c r="N106" s="0" t="n">
        <f aca="false">((B$26*K106*L106)^2+(B$27*L106*J106)^2+(B$28*J106*K106)^2+(E$26*J106^2+E$27*K106^2+E$28*L106^2)^2-(H$26*J106^2+H$27*K106^2+H$28*L106^2)*(K$26*J106^2+K$27*K106^2+K$28*L106^2))/3</f>
        <v>106963.978766329</v>
      </c>
      <c r="O106" s="0" t="n">
        <f aca="false">((H$26*J106^2+H$27*K106^2+H$28*L106^2)*(K$26*J106^2+K$27*K106^2+K$28*L106^2)*(E$26*J106^2+E$27*K106^2+E$28*L106^2)+2*(B$28*J106*K106*B$26*K106*L106*B$27*J106*L106)-(B$28*J106*K106)^2*(K$26*J106^2+K$27*K106^2+K$28*L106^2)-(B$26*K106*L106)^2*(E$26*J106^2+E$27*K106^2+E$28*L106^2)-(B$27*J106*L106)^2*(H$26*J106^2+H$27*K106^2+H$28*L106^2))/2</f>
        <v>34456833.5761544</v>
      </c>
      <c r="P106" s="0" t="n">
        <f aca="false">O106/(N106^1.5)</f>
        <v>0.984961015586762</v>
      </c>
      <c r="Q106" s="0" t="n">
        <f aca="false">1/3*ACOS(P106)</f>
        <v>0.0578827003437279</v>
      </c>
      <c r="R106" s="0" t="n">
        <f aca="false">COS(L$19/180*PI())*COS((L$20+A106)/180*PI())*COS(L$21/180*PI())-SIN((L$20+A106)/180*PI())*SIN(L$21/180*PI())</f>
        <v>-0.996194698091746</v>
      </c>
      <c r="S106" s="0" t="n">
        <f aca="false">-COS(L$19/180*PI())*COS((L$20+A106)/180*PI())*SIN(L$21/180*PI())-SIN((L$20+A106)/180*PI())*COS(L$21/180*PI())</f>
        <v>0.0871557427476579</v>
      </c>
      <c r="T106" s="0" t="n">
        <f aca="false">SIN(L$19/180*PI())*COS((L$20+A106)/180*PI())</f>
        <v>-0</v>
      </c>
      <c r="U106" s="0" t="n">
        <f aca="false">(L$7+L$14+L$15)*R106^2+(L$8+L$13+L$15)*S106^2+(L$9+L$13+L$14)*T106^2</f>
        <v>853.962919628907</v>
      </c>
      <c r="V106" s="0" t="n">
        <f aca="false">((B$26*S106*T106)^2+(B$27*T106*R106)^2+(B$28*R106*S106)^2+(E$26*R106^2+E$27*S106^2+E$28*T106^2)^2-(H$26*R106^2+H$27*S106^2+H$28*T106^2)*(K$26*R106^2+K$27*S106^2+K$28*T106^2))/3</f>
        <v>110067.07333415</v>
      </c>
      <c r="W106" s="0" t="n">
        <f aca="false">((H$26*R106^2+H$27*S106^2+H$28*T106^2)*(K$26*R106^2+K$27*S106^2+K$28*T106^2)*(E$26*R106^2+E$27*S106^2+E$28*T106^2)+2*(B$28*R106*S106*B$26*S106*T106*B$27*R106*T106)-(B$28*R106*S106)^2*(K$26*R106^2+K$27*S106^2+K$28*T106^2)-(B$26*S106*T106)^2*(E$26*R106^2+E$27*S106^2+E$28*T106^2)-(B$27*R106*T106)^2*(H$26*R106^2+H$27*S106^2+H$28*T106^2))/2</f>
        <v>36175906.6857624</v>
      </c>
      <c r="X106" s="0" t="n">
        <f aca="false">W106/(V106^1.5)</f>
        <v>0.990679774324456</v>
      </c>
      <c r="Y106" s="0" t="n">
        <f aca="false">1/3*ACOS(X106)</f>
        <v>0.0455454340544175</v>
      </c>
      <c r="Z106" s="0" t="n">
        <f aca="false">((E106+2*F106^0.5*COS(I106))/3/B$17)^0.5</f>
        <v>10.9755561549524</v>
      </c>
      <c r="AA106" s="0" t="n">
        <f aca="false">((E106+2*F106^0.5*COS(I106+2/3*PI()))/3/B$17)^0.5</f>
        <v>6.26944607482846</v>
      </c>
      <c r="AB106" s="0" t="n">
        <f aca="false">((E106+2*F106^0.5*COS(I106+4/3*PI()))/3/B$17)^0.5</f>
        <v>6.65035668332662</v>
      </c>
      <c r="AC106" s="0" t="n">
        <f aca="false">((M106+2*N106^0.5*COS(Q106))/3/B$17)^0.5</f>
        <v>10.8963486497609</v>
      </c>
      <c r="AD106" s="0" t="n">
        <f aca="false">((M106+2*N106^0.5*COS(Q106+2/3*PI()))/3/B$17)^0.5</f>
        <v>6.43775778017178</v>
      </c>
      <c r="AE106" s="0" t="n">
        <f aca="false">((M106+2*N106^0.5*COS(Q106+4/3*PI()))/3/B$17)^0.5</f>
        <v>6.8153245475888</v>
      </c>
      <c r="AF106" s="0" t="n">
        <f aca="false">((U106+2*V106^0.5*COS(Y106))/3/B$17)^0.5</f>
        <v>10.7612309584962</v>
      </c>
      <c r="AG106" s="0" t="n">
        <f aca="false">((U106+2*V106^0.5*COS(Y106+2/3*PI()))/3/B$17)^0.5</f>
        <v>6.15608920582837</v>
      </c>
      <c r="AH106" s="0" t="n">
        <f aca="false">((U106+2*V106^0.5*COS(Y106+4/3*PI()))/3/B$17)^0.5</f>
        <v>6.47243099663256</v>
      </c>
      <c r="AI106" s="34"/>
      <c r="AJ106" s="34"/>
      <c r="AK106" s="34"/>
    </row>
    <row r="107" customFormat="false" ht="12.5" hidden="false" customHeight="false" outlineLevel="0" collapsed="false">
      <c r="A107" s="0" t="n">
        <f aca="false">A106+5</f>
        <v>190</v>
      </c>
      <c r="B107" s="0" t="n">
        <f aca="false">COS(L$4/180*PI())*COS((L$5+A107)/180*PI())*COS(L$6/180*PI())-SIN((L$5+A107)/180*PI())*SIN(L$6/180*PI())</f>
        <v>-0.729915059157299</v>
      </c>
      <c r="C107" s="0" t="n">
        <f aca="false">-COS(L$4/180*PI())*COS((L$5+A107)/180*PI())*SIN(L$6/180*PI())-SIN((L$5+A107)/180*PI())*COS(L$6/180*PI())</f>
        <v>-0.466171794367772</v>
      </c>
      <c r="D107" s="0" t="n">
        <f aca="false">SIN(L$4/180*PI())*COS((L$5+A107)/180*PI())</f>
        <v>0.499907856060823</v>
      </c>
      <c r="E107" s="0" t="n">
        <f aca="false">(L$7+L$14+L$15)*B107^2+(L$8+L$13+L$15)*C107^2+(L$9+L$13+L$14)*D107^2</f>
        <v>889.657737281946</v>
      </c>
      <c r="F107" s="0" t="n">
        <f aca="false">((B$26*C107*D107)^2+(B$27*D107*B107)^2+(B$28*B107*C107)^2+(E$26*B107^2+E$27*C107^2+E$28*D107^2)^2-(H$26*B107^2+H$27*C107^2+H$28*D107^2)*(K$26*B107^2+K$27*C107^2+K$28*D107^2))/3</f>
        <v>116004.93298324</v>
      </c>
      <c r="G107" s="0" t="n">
        <f aca="false">((H$26*B107^2+H$27*C107^2+H$28*D107^2)*(K$26*B107^2+K$27*C107^2+K$28*D107^2)*(E$26*B107^2+E$27*C107^2+E$28*D107^2)+2*(B$28*B107*C107*B$26*C107*D107*B$27*B107*D107)-(B$28*B107*C107)^2*(K$26*B107^2+K$27*C107^2+K$28*D107^2)-(B$26*C107*D107)^2*(E$26*B107^2+E$27*C107^2+E$28*D107^2)-(B$27*B107*D107)^2*(H$26*B107^2+H$27*C107^2+H$28*D107^2))/2</f>
        <v>39092244.1386096</v>
      </c>
      <c r="H107" s="0" t="n">
        <f aca="false">G107/(F107^1.5)</f>
        <v>0.989409135656246</v>
      </c>
      <c r="I107" s="0" t="n">
        <f aca="false">1/3*ACOS(H107)</f>
        <v>0.0485560654701171</v>
      </c>
      <c r="J107" s="0" t="n">
        <f aca="false">COS(L$16/180*PI())*COS((L$17+A107)/180*PI())*COS(L$18/180*PI())-SIN((L$17+A107)/180*PI())*SIN(L$18/180*PI())</f>
        <v>-0.110867331117768</v>
      </c>
      <c r="K107" s="0" t="n">
        <f aca="false">-COS(L$16/180*PI())*COS((L$17+A107)/180*PI())*SIN(L$18/180*PI())-SIN((L$17+A107)/180*PI())*COS(L$18/180*PI())</f>
        <v>-0.134189712776487</v>
      </c>
      <c r="L107" s="0" t="n">
        <f aca="false">SIN(L$16/180*PI())*COS((L$17+A107)/180*PI())</f>
        <v>0.984734256475211</v>
      </c>
      <c r="M107" s="0" t="n">
        <f aca="false">(L$7+L$14+L$15)*J107^2+(L$8+L$13+L$15)*K107^2+(L$9+L$13+L$14)*L107^2</f>
        <v>901.206405360208</v>
      </c>
      <c r="N107" s="0" t="n">
        <f aca="false">((B$26*K107*L107)^2+(B$27*L107*J107)^2+(B$28*J107*K107)^2+(E$26*J107^2+E$27*K107^2+E$28*L107^2)^2-(H$26*J107^2+H$27*K107^2+H$28*L107^2)*(K$26*J107^2+K$27*K107^2+K$28*L107^2))/3</f>
        <v>102206.103146324</v>
      </c>
      <c r="O107" s="0" t="n">
        <f aca="false">((H$26*J107^2+H$27*K107^2+H$28*L107^2)*(K$26*J107^2+K$27*K107^2+K$28*L107^2)*(E$26*J107^2+E$27*K107^2+E$28*L107^2)+2*(B$28*J107*K107*B$26*K107*L107*B$27*J107*L107)-(B$28*J107*K107)^2*(K$26*J107^2+K$27*K107^2+K$28*L107^2)-(B$26*K107*L107)^2*(E$26*J107^2+E$27*K107^2+E$28*L107^2)-(B$27*J107*L107)^2*(H$26*J107^2+H$27*K107^2+H$28*L107^2))/2</f>
        <v>32044425.9443426</v>
      </c>
      <c r="P107" s="0" t="n">
        <f aca="false">O107/(N107^1.5)</f>
        <v>0.98070242854134</v>
      </c>
      <c r="Q107" s="0" t="n">
        <f aca="false">1/3*ACOS(P107)</f>
        <v>0.065591257700941</v>
      </c>
      <c r="R107" s="0" t="n">
        <f aca="false">COS(L$19/180*PI())*COS((L$20+A107)/180*PI())*COS(L$21/180*PI())-SIN((L$20+A107)/180*PI())*SIN(L$21/180*PI())</f>
        <v>-0.984807753012208</v>
      </c>
      <c r="S107" s="0" t="n">
        <f aca="false">-COS(L$19/180*PI())*COS((L$20+A107)/180*PI())*SIN(L$21/180*PI())-SIN((L$20+A107)/180*PI())*COS(L$21/180*PI())</f>
        <v>0.17364817766693</v>
      </c>
      <c r="T107" s="0" t="n">
        <f aca="false">SIN(L$19/180*PI())*COS((L$20+A107)/180*PI())</f>
        <v>-0</v>
      </c>
      <c r="U107" s="0" t="n">
        <f aca="false">(L$7+L$14+L$15)*R107^2+(L$8+L$13+L$15)*S107^2+(L$9+L$13+L$14)*T107^2</f>
        <v>856.52545913936</v>
      </c>
      <c r="V107" s="0" t="n">
        <f aca="false">((B$26*S107*T107)^2+(B$27*T107*R107)^2+(B$28*R107*S107)^2+(E$26*R107^2+E$27*S107^2+E$28*T107^2)^2-(H$26*R107^2+H$27*S107^2+H$28*T107^2)*(K$26*R107^2+K$27*S107^2+K$28*T107^2))/3</f>
        <v>108659.020943396</v>
      </c>
      <c r="W107" s="0" t="n">
        <f aca="false">((H$26*R107^2+H$27*S107^2+H$28*T107^2)*(K$26*R107^2+K$27*S107^2+K$28*T107^2)*(E$26*R107^2+E$27*S107^2+E$28*T107^2)+2*(B$28*R107*S107*B$26*S107*T107*B$27*R107*T107)-(B$28*R107*S107)^2*(K$26*R107^2+K$27*S107^2+K$28*T107^2)-(B$26*S107*T107)^2*(E$26*R107^2+E$27*S107^2+E$28*T107^2)-(B$27*R107*T107)^2*(H$26*R107^2+H$27*S107^2+H$28*T107^2))/2</f>
        <v>35548614.9876692</v>
      </c>
      <c r="X107" s="0" t="n">
        <f aca="false">W107/(V107^1.5)</f>
        <v>0.992485118202275</v>
      </c>
      <c r="Y107" s="0" t="n">
        <f aca="false">1/3*ACOS(X107)</f>
        <v>0.0408909469650639</v>
      </c>
      <c r="Z107" s="0" t="n">
        <f aca="false">((E107+2*F107^0.5*COS(I107))/3/B$17)^0.5</f>
        <v>10.9484724909711</v>
      </c>
      <c r="AA107" s="0" t="n">
        <f aca="false">((E107+2*F107^0.5*COS(I107+2/3*PI()))/3/B$17)^0.5</f>
        <v>6.30588243844044</v>
      </c>
      <c r="AB107" s="0" t="n">
        <f aca="false">((E107+2*F107^0.5*COS(I107+4/3*PI()))/3/B$17)^0.5</f>
        <v>6.64351712241757</v>
      </c>
      <c r="AC107" s="0" t="n">
        <f aca="false">((M107+2*N107^0.5*COS(Q107))/3/B$17)^0.5</f>
        <v>10.840482199549</v>
      </c>
      <c r="AD107" s="0" t="n">
        <f aca="false">((M107+2*N107^0.5*COS(Q107+2/3*PI()))/3/B$17)^0.5</f>
        <v>6.45587744672292</v>
      </c>
      <c r="AE107" s="0" t="n">
        <f aca="false">((M107+2*N107^0.5*COS(Q107+4/3*PI()))/3/B$17)^0.5</f>
        <v>6.87169935521007</v>
      </c>
      <c r="AF107" s="0" t="n">
        <f aca="false">((U107+2*V107^0.5*COS(Y107))/3/B$17)^0.5</f>
        <v>10.7557018078921</v>
      </c>
      <c r="AG107" s="0" t="n">
        <f aca="false">((U107+2*V107^0.5*COS(Y107+2/3*PI()))/3/B$17)^0.5</f>
        <v>6.20208857307121</v>
      </c>
      <c r="AH107" s="0" t="n">
        <f aca="false">((U107+2*V107^0.5*COS(Y107+4/3*PI()))/3/B$17)^0.5</f>
        <v>6.48303908108516</v>
      </c>
      <c r="AI107" s="34"/>
      <c r="AJ107" s="34"/>
      <c r="AK107" s="34"/>
    </row>
    <row r="108" customFormat="false" ht="12.5" hidden="false" customHeight="false" outlineLevel="0" collapsed="false">
      <c r="A108" s="0" t="n">
        <f aca="false">A107+5</f>
        <v>195</v>
      </c>
      <c r="B108" s="0" t="n">
        <f aca="false">COS(L$4/180*PI())*COS((L$5+A108)/180*PI())*COS(L$6/180*PI())-SIN((L$5+A108)/180*PI())*SIN(L$6/180*PI())</f>
        <v>-0.762808497527336</v>
      </c>
      <c r="C108" s="0" t="n">
        <f aca="false">-COS(L$4/180*PI())*COS((L$5+A108)/180*PI())*SIN(L$6/180*PI())-SIN((L$5+A108)/180*PI())*COS(L$6/180*PI())</f>
        <v>-0.489471985706091</v>
      </c>
      <c r="D108" s="0" t="n">
        <f aca="false">SIN(L$4/180*PI())*COS((L$5+A108)/180*PI())</f>
        <v>0.422540378317889</v>
      </c>
      <c r="E108" s="0" t="n">
        <f aca="false">(L$7+L$14+L$15)*B108^2+(L$8+L$13+L$15)*C108^2+(L$9+L$13+L$14)*D108^2</f>
        <v>888.797276533443</v>
      </c>
      <c r="F108" s="0" t="n">
        <f aca="false">((B$26*C108*D108)^2+(B$27*D108*B108)^2+(B$28*B108*C108)^2+(E$26*B108^2+E$27*C108^2+E$28*D108^2)^2-(H$26*B108^2+H$27*C108^2+H$28*D108^2)*(K$26*B108^2+K$27*C108^2+K$28*D108^2))/3</f>
        <v>112941.495620055</v>
      </c>
      <c r="G108" s="0" t="n">
        <f aca="false">((H$26*B108^2+H$27*C108^2+H$28*D108^2)*(K$26*B108^2+K$27*C108^2+K$28*D108^2)*(E$26*B108^2+E$27*C108^2+E$28*D108^2)+2*(B$28*B108*C108*B$26*C108*D108*B$27*B108*D108)-(B$28*B108*C108)^2*(K$26*B108^2+K$27*C108^2+K$28*D108^2)-(B$26*C108*D108)^2*(E$26*B108^2+E$27*C108^2+E$28*D108^2)-(B$27*B108*D108)^2*(H$26*B108^2+H$27*C108^2+H$28*D108^2))/2</f>
        <v>37663500.6779419</v>
      </c>
      <c r="H108" s="0" t="n">
        <f aca="false">G108/(F108^1.5)</f>
        <v>0.992294037406608</v>
      </c>
      <c r="I108" s="0" t="n">
        <f aca="false">1/3*ACOS(H108)</f>
        <v>0.0414082116333234</v>
      </c>
      <c r="J108" s="0" t="n">
        <f aca="false">COS(L$16/180*PI())*COS((L$17+A108)/180*PI())*COS(L$18/180*PI())-SIN((L$17+A108)/180*PI())*SIN(L$18/180*PI())</f>
        <v>-0.0606312119638959</v>
      </c>
      <c r="K108" s="0" t="n">
        <f aca="false">-COS(L$16/180*PI())*COS((L$17+A108)/180*PI())*SIN(L$18/180*PI())-SIN((L$17+A108)/180*PI())*COS(L$18/180*PI())</f>
        <v>-0.0637816664790939</v>
      </c>
      <c r="L108" s="0" t="n">
        <f aca="false">SIN(L$16/180*PI())*COS((L$17+A108)/180*PI())</f>
        <v>0.996120351743171</v>
      </c>
      <c r="M108" s="0" t="n">
        <f aca="false">(L$7+L$14+L$15)*J108^2+(L$8+L$13+L$15)*K108^2+(L$9+L$13+L$14)*L108^2</f>
        <v>900.694284641152</v>
      </c>
      <c r="N108" s="0" t="n">
        <f aca="false">((B$26*K108*L108)^2+(B$27*L108*J108)^2+(B$28*J108*K108)^2+(E$26*J108^2+E$27*K108^2+E$28*L108^2)^2-(H$26*J108^2+H$27*K108^2+H$28*L108^2)*(K$26*J108^2+K$27*K108^2+K$28*L108^2))/3</f>
        <v>99195.7594796388</v>
      </c>
      <c r="O108" s="0" t="n">
        <f aca="false">((H$26*J108^2+H$27*K108^2+H$28*L108^2)*(K$26*J108^2+K$27*K108^2+K$28*L108^2)*(E$26*J108^2+E$27*K108^2+E$28*L108^2)+2*(B$28*J108*K108*B$26*K108*L108*B$27*J108*L108)-(B$28*J108*K108)^2*(K$26*J108^2+K$27*K108^2+K$28*L108^2)-(B$26*K108*L108)^2*(E$26*J108^2+E$27*K108^2+E$28*L108^2)-(B$27*J108*L108)^2*(H$26*J108^2+H$27*K108^2+H$28*L108^2))/2</f>
        <v>30525241.951135</v>
      </c>
      <c r="P108" s="0" t="n">
        <f aca="false">O108/(N108^1.5)</f>
        <v>0.977055996824577</v>
      </c>
      <c r="Q108" s="0" t="n">
        <f aca="false">1/3*ACOS(P108)</f>
        <v>0.0715421893597641</v>
      </c>
      <c r="R108" s="0" t="n">
        <f aca="false">COS(L$19/180*PI())*COS((L$20+A108)/180*PI())*COS(L$21/180*PI())-SIN((L$20+A108)/180*PI())*SIN(L$21/180*PI())</f>
        <v>-0.965925826289068</v>
      </c>
      <c r="S108" s="0" t="n">
        <f aca="false">-COS(L$19/180*PI())*COS((L$20+A108)/180*PI())*SIN(L$21/180*PI())-SIN((L$20+A108)/180*PI())*COS(L$21/180*PI())</f>
        <v>0.25881904510252</v>
      </c>
      <c r="T108" s="0" t="n">
        <f aca="false">SIN(L$19/180*PI())*COS((L$20+A108)/180*PI())</f>
        <v>-0</v>
      </c>
      <c r="U108" s="0" t="n">
        <f aca="false">(L$7+L$14+L$15)*R108^2+(L$8+L$13+L$15)*S108^2+(L$9+L$13+L$14)*T108^2</f>
        <v>860.709757065044</v>
      </c>
      <c r="V108" s="0" t="n">
        <f aca="false">((B$26*S108*T108)^2+(B$27*T108*R108)^2+(B$28*R108*S108)^2+(E$26*R108^2+E$27*S108^2+E$28*T108^2)^2-(H$26*R108^2+H$27*S108^2+H$28*T108^2)*(K$26*R108^2+K$27*S108^2+K$28*T108^2))/3</f>
        <v>106628.260042768</v>
      </c>
      <c r="W108" s="0" t="n">
        <f aca="false">((H$26*R108^2+H$27*S108^2+H$28*T108^2)*(K$26*R108^2+K$27*S108^2+K$28*T108^2)*(E$26*R108^2+E$27*S108^2+E$28*T108^2)+2*(B$28*R108*S108*B$26*S108*T108*B$27*R108*T108)-(B$28*R108*S108)^2*(K$26*R108^2+K$27*S108^2+K$28*T108^2)-(B$26*S108*T108)^2*(E$26*R108^2+E$27*S108^2+E$28*T108^2)-(B$27*R108*T108)^2*(H$26*R108^2+H$27*S108^2+H$28*T108^2))/2</f>
        <v>34639965.4601985</v>
      </c>
      <c r="X108" s="0" t="n">
        <f aca="false">W108/(V108^1.5)</f>
        <v>0.994876028353526</v>
      </c>
      <c r="Y108" s="0" t="n">
        <f aca="false">1/3*ACOS(X108)</f>
        <v>0.0337584671947875</v>
      </c>
      <c r="Z108" s="0" t="n">
        <f aca="false">((E108+2*F108^0.5*COS(I108))/3/B$17)^0.5</f>
        <v>10.9146402572851</v>
      </c>
      <c r="AA108" s="0" t="n">
        <f aca="false">((E108+2*F108^0.5*COS(I108+2/3*PI()))/3/B$17)^0.5</f>
        <v>6.35467103208232</v>
      </c>
      <c r="AB108" s="0" t="n">
        <f aca="false">((E108+2*F108^0.5*COS(I108+4/3*PI()))/3/B$17)^0.5</f>
        <v>6.63786297901766</v>
      </c>
      <c r="AC108" s="0" t="n">
        <f aca="false">((M108+2*N108^0.5*COS(Q108))/3/B$17)^0.5</f>
        <v>10.8043798911234</v>
      </c>
      <c r="AD108" s="0" t="n">
        <f aca="false">((M108+2*N108^0.5*COS(Q108+2/3*PI()))/3/B$17)^0.5</f>
        <v>6.46562183145352</v>
      </c>
      <c r="AE108" s="0" t="n">
        <f aca="false">((M108+2*N108^0.5*COS(Q108+4/3*PI()))/3/B$17)^0.5</f>
        <v>6.91075046526544</v>
      </c>
      <c r="AF108" s="0" t="n">
        <f aca="false">((U108+2*V108^0.5*COS(Y108))/3/B$17)^0.5</f>
        <v>10.7492176395726</v>
      </c>
      <c r="AG108" s="0" t="n">
        <f aca="false">((U108+2*V108^0.5*COS(Y108+2/3*PI()))/3/B$17)^0.5</f>
        <v>6.27210624006495</v>
      </c>
      <c r="AH108" s="0" t="n">
        <f aca="false">((U108+2*V108^0.5*COS(Y108+4/3*PI()))/3/B$17)^0.5</f>
        <v>6.50032350809987</v>
      </c>
      <c r="AI108" s="34"/>
      <c r="AJ108" s="34"/>
      <c r="AK108" s="34"/>
    </row>
    <row r="109" customFormat="false" ht="12.5" hidden="false" customHeight="false" outlineLevel="0" collapsed="false">
      <c r="A109" s="0" t="n">
        <f aca="false">A108+5</f>
        <v>200</v>
      </c>
      <c r="B109" s="0" t="n">
        <f aca="false">COS(L$4/180*PI())*COS((L$5+A109)/180*PI())*COS(L$6/180*PI())-SIN((L$5+A109)/180*PI())*SIN(L$6/180*PI())</f>
        <v>-0.789896502634825</v>
      </c>
      <c r="C109" s="0" t="n">
        <f aca="false">-COS(L$4/180*PI())*COS((L$5+A109)/180*PI())*SIN(L$6/180*PI())-SIN((L$5+A109)/180*PI())*COS(L$6/180*PI())</f>
        <v>-0.509046999681922</v>
      </c>
      <c r="D109" s="0" t="n">
        <f aca="false">SIN(L$4/180*PI())*COS((L$5+A109)/180*PI())</f>
        <v>0.341957113159101</v>
      </c>
      <c r="E109" s="0" t="n">
        <f aca="false">(L$7+L$14+L$15)*B109^2+(L$8+L$13+L$15)*C109^2+(L$9+L$13+L$14)*D109^2</f>
        <v>888.09143381366</v>
      </c>
      <c r="F109" s="0" t="n">
        <f aca="false">((B$26*C109*D109)^2+(B$27*D109*B109)^2+(B$28*B109*C109)^2+(E$26*B109^2+E$27*C109^2+E$28*D109^2)^2-(H$26*B109^2+H$27*C109^2+H$28*D109^2)*(K$26*B109^2+K$27*C109^2+K$28*D109^2))/3</f>
        <v>109605.173077667</v>
      </c>
      <c r="G109" s="0" t="n">
        <f aca="false">((H$26*B109^2+H$27*C109^2+H$28*D109^2)*(K$26*B109^2+K$27*C109^2+K$28*D109^2)*(E$26*B109^2+E$27*C109^2+E$28*D109^2)+2*(B$28*B109*C109*B$26*C109*D109*B$27*B109*D109)-(B$28*B109*C109)^2*(K$26*B109^2+K$27*C109^2+K$28*D109^2)-(B$26*C109*D109)^2*(E$26*B109^2+E$27*C109^2+E$28*D109^2)-(B$27*B109*D109)^2*(H$26*B109^2+H$27*C109^2+H$28*D109^2))/2</f>
        <v>36106956.5622214</v>
      </c>
      <c r="H109" s="0" t="n">
        <f aca="false">G109/(F109^1.5)</f>
        <v>0.995048627955241</v>
      </c>
      <c r="I109" s="0" t="n">
        <f aca="false">1/3*ACOS(H109)</f>
        <v>0.0331845461441922</v>
      </c>
      <c r="J109" s="0" t="n">
        <f aca="false">COS(L$16/180*PI())*COS((L$17+A109)/180*PI())*COS(L$18/180*PI())-SIN((L$17+A109)/180*PI())*SIN(L$18/180*PI())</f>
        <v>-0.00993365267685167</v>
      </c>
      <c r="K109" s="0" t="n">
        <f aca="false">-COS(L$16/180*PI())*COS((L$17+A109)/180*PI())*SIN(L$18/180*PI())-SIN((L$17+A109)/180*PI())*COS(L$18/180*PI())</f>
        <v>0.00711179681262804</v>
      </c>
      <c r="L109" s="0" t="n">
        <f aca="false">SIN(L$16/180*PI())*COS((L$17+A109)/180*PI())</f>
        <v>0.999925369660452</v>
      </c>
      <c r="M109" s="0" t="n">
        <f aca="false">(L$7+L$14+L$15)*J109^2+(L$8+L$13+L$15)*K109^2+(L$9+L$13+L$14)*L109^2</f>
        <v>900.598656003787</v>
      </c>
      <c r="N109" s="0" t="n">
        <f aca="false">((B$26*K109*L109)^2+(B$27*L109*J109)^2+(B$28*J109*K109)^2+(E$26*J109^2+E$27*K109^2+E$28*L109^2)^2-(H$26*J109^2+H$27*K109^2+H$28*L109^2)*(K$26*J109^2+K$27*K109^2+K$28*L109^2))/3</f>
        <v>98263.3162208985</v>
      </c>
      <c r="O109" s="0" t="n">
        <f aca="false">((H$26*J109^2+H$27*K109^2+H$28*L109^2)*(K$26*J109^2+K$27*K109^2+K$28*L109^2)*(E$26*J109^2+E$27*K109^2+E$28*L109^2)+2*(B$28*J109*K109*B$26*K109*L109*B$27*J109*L109)-(B$28*J109*K109)^2*(K$26*J109^2+K$27*K109^2+K$28*L109^2)-(B$26*K109*L109)^2*(E$26*J109^2+E$27*K109^2+E$28*L109^2)-(B$27*J109*L109)^2*(H$26*J109^2+H$27*K109^2+H$28*L109^2))/2</f>
        <v>30056178.3443471</v>
      </c>
      <c r="P109" s="0" t="n">
        <f aca="false">O109/(N109^1.5)</f>
        <v>0.975768140308769</v>
      </c>
      <c r="Q109" s="0" t="n">
        <f aca="false">1/3*ACOS(P109)</f>
        <v>0.0735305845305228</v>
      </c>
      <c r="R109" s="0" t="n">
        <f aca="false">COS(L$19/180*PI())*COS((L$20+A109)/180*PI())*COS(L$21/180*PI())-SIN((L$20+A109)/180*PI())*SIN(L$21/180*PI())</f>
        <v>-0.939692620785908</v>
      </c>
      <c r="S109" s="0" t="n">
        <f aca="false">-COS(L$19/180*PI())*COS((L$20+A109)/180*PI())*SIN(L$21/180*PI())-SIN((L$20+A109)/180*PI())*COS(L$21/180*PI())</f>
        <v>0.342020143325669</v>
      </c>
      <c r="T109" s="0" t="n">
        <f aca="false">SIN(L$19/180*PI())*COS((L$20+A109)/180*PI())</f>
        <v>-0</v>
      </c>
      <c r="U109" s="0" t="n">
        <f aca="false">(L$7+L$14+L$15)*R109^2+(L$8+L$13+L$15)*S109^2+(L$9+L$13+L$14)*T109^2</f>
        <v>866.388675630842</v>
      </c>
      <c r="V109" s="0" t="n">
        <f aca="false">((B$26*S109*T109)^2+(B$27*T109*R109)^2+(B$28*R109*S109)^2+(E$26*R109^2+E$27*S109^2+E$28*T109^2)^2-(H$26*R109^2+H$27*S109^2+H$28*T109^2)*(K$26*R109^2+K$27*S109^2+K$28*T109^2))/3</f>
        <v>104404.661754012</v>
      </c>
      <c r="W109" s="0" t="n">
        <f aca="false">((H$26*R109^2+H$27*S109^2+H$28*T109^2)*(K$26*R109^2+K$27*S109^2+K$28*T109^2)*(E$26*R109^2+E$27*S109^2+E$28*T109^2)+2*(B$28*R109*S109*B$26*S109*T109*B$27*R109*T109)-(B$28*R109*S109)^2*(K$26*R109^2+K$27*S109^2+K$28*T109^2)-(B$26*S109*T109)^2*(E$26*R109^2+E$27*S109^2+E$28*T109^2)-(B$27*R109*T109)^2*(H$26*R109^2+H$27*S109^2+H$28*T109^2))/2</f>
        <v>33639127.4807567</v>
      </c>
      <c r="X109" s="0" t="n">
        <f aca="false">W109/(V109^1.5)</f>
        <v>0.997160086605472</v>
      </c>
      <c r="Y109" s="0" t="n">
        <f aca="false">1/3*ACOS(X109)</f>
        <v>0.0251274909129158</v>
      </c>
      <c r="Z109" s="0" t="n">
        <f aca="false">((E109+2*F109^0.5*COS(I109))/3/B$17)^0.5</f>
        <v>10.8778680974083</v>
      </c>
      <c r="AA109" s="0" t="n">
        <f aca="false">((E109+2*F109^0.5*COS(I109+2/3*PI()))/3/B$17)^0.5</f>
        <v>6.41005785869865</v>
      </c>
      <c r="AB109" s="0" t="n">
        <f aca="false">((E109+2*F109^0.5*COS(I109+4/3*PI()))/3/B$17)^0.5</f>
        <v>6.63279101514443</v>
      </c>
      <c r="AC109" s="0" t="n">
        <f aca="false">((M109+2*N109^0.5*COS(Q109))/3/B$17)^0.5</f>
        <v>10.793258988901</v>
      </c>
      <c r="AD109" s="0" t="n">
        <f aca="false">((M109+2*N109^0.5*COS(Q109+2/3*PI()))/3/B$17)^0.5</f>
        <v>6.46878852057446</v>
      </c>
      <c r="AE109" s="0" t="n">
        <f aca="false">((M109+2*N109^0.5*COS(Q109+4/3*PI()))/3/B$17)^0.5</f>
        <v>6.92356807830461</v>
      </c>
      <c r="AF109" s="0" t="n">
        <f aca="false">((U109+2*V109^0.5*COS(Y109))/3/B$17)^0.5</f>
        <v>10.7456712980682</v>
      </c>
      <c r="AG109" s="0" t="n">
        <f aca="false">((U109+2*V109^0.5*COS(Y109+2/3*PI()))/3/B$17)^0.5</f>
        <v>6.35701899684025</v>
      </c>
      <c r="AH109" s="0" t="n">
        <f aca="false">((U109+2*V109^0.5*COS(Y109+4/3*PI()))/3/B$17)^0.5</f>
        <v>6.52370863632227</v>
      </c>
      <c r="AI109" s="34"/>
      <c r="AJ109" s="34"/>
      <c r="AK109" s="34"/>
    </row>
    <row r="110" customFormat="false" ht="12.5" hidden="false" customHeight="false" outlineLevel="0" collapsed="false">
      <c r="A110" s="0" t="n">
        <f aca="false">A109+5</f>
        <v>205</v>
      </c>
      <c r="B110" s="0" t="n">
        <f aca="false">COS(L$4/180*PI())*COS((L$5+A110)/180*PI())*COS(L$6/180*PI())-SIN((L$5+A110)/180*PI())*SIN(L$6/180*PI())</f>
        <v>-0.810972918404714</v>
      </c>
      <c r="C110" s="0" t="n">
        <f aca="false">-COS(L$4/180*PI())*COS((L$5+A110)/180*PI())*SIN(L$6/180*PI())-SIN((L$5+A110)/180*PI())*COS(L$6/180*PI())</f>
        <v>-0.524747858619191</v>
      </c>
      <c r="D110" s="0" t="n">
        <f aca="false">SIN(L$4/180*PI())*COS((L$5+A110)/180*PI())</f>
        <v>0.258771347889821</v>
      </c>
      <c r="E110" s="0" t="n">
        <f aca="false">(L$7+L$14+L$15)*B110^2+(L$8+L$13+L$15)*C110^2+(L$9+L$13+L$14)*D110^2</f>
        <v>887.561655796462</v>
      </c>
      <c r="F110" s="0" t="n">
        <f aca="false">((B$26*C110*D110)^2+(B$27*D110*B110)^2+(B$28*B110*C110)^2+(E$26*B110^2+E$27*C110^2+E$28*D110^2)^2-(H$26*B110^2+H$27*C110^2+H$28*D110^2)*(K$26*B110^2+K$27*C110^2+K$28*D110^2))/3</f>
        <v>106424.306503037</v>
      </c>
      <c r="G110" s="0" t="n">
        <f aca="false">((H$26*B110^2+H$27*C110^2+H$28*D110^2)*(K$26*B110^2+K$27*C110^2+K$28*D110^2)*(E$26*B110^2+E$27*C110^2+E$28*D110^2)+2*(B$28*B110*C110*B$26*C110*D110*B$27*B110*D110)-(B$28*B110*C110)^2*(K$26*B110^2+K$27*C110^2+K$28*D110^2)-(B$26*C110*D110)^2*(E$26*B110^2+E$27*C110^2+E$28*D110^2)-(B$27*B110*D110)^2*(H$26*B110^2+H$27*C110^2+H$28*D110^2))/2</f>
        <v>34623992.8424172</v>
      </c>
      <c r="H110" s="0" t="n">
        <f aca="false">G110/(F110^1.5)</f>
        <v>0.997277236361735</v>
      </c>
      <c r="I110" s="0" t="n">
        <f aca="false">1/3*ACOS(H110)</f>
        <v>0.0246035232788692</v>
      </c>
      <c r="J110" s="0" t="n">
        <f aca="false">COS(L$16/180*PI())*COS((L$17+A110)/180*PI())*COS(L$18/180*PI())-SIN((L$17+A110)/180*PI())*SIN(L$18/180*PI())</f>
        <v>0.0408395077051668</v>
      </c>
      <c r="K110" s="0" t="n">
        <f aca="false">-COS(L$16/180*PI())*COS((L$17+A110)/180*PI())*SIN(L$18/180*PI())-SIN((L$17+A110)/180*PI())*COS(L$18/180*PI())</f>
        <v>0.0779511350363856</v>
      </c>
      <c r="L110" s="0" t="n">
        <f aca="false">SIN(L$16/180*PI())*COS((L$17+A110)/180*PI())</f>
        <v>0.996120351743171</v>
      </c>
      <c r="M110" s="0" t="n">
        <f aca="false">(L$7+L$14+L$15)*J110^2+(L$8+L$13+L$15)*K110^2+(L$9+L$13+L$14)*L110^2</f>
        <v>900.922425075868</v>
      </c>
      <c r="N110" s="0" t="n">
        <f aca="false">((B$26*K110*L110)^2+(B$27*L110*J110)^2+(B$28*J110*K110)^2+(E$26*J110^2+E$27*K110^2+E$28*L110^2)^2-(H$26*J110^2+H$27*K110^2+H$28*L110^2)*(K$26*J110^2+K$27*K110^2+K$28*L110^2))/3</f>
        <v>99518.0358147809</v>
      </c>
      <c r="O110" s="0" t="n">
        <f aca="false">((H$26*J110^2+H$27*K110^2+H$28*L110^2)*(K$26*J110^2+K$27*K110^2+K$28*L110^2)*(E$26*J110^2+E$27*K110^2+E$28*L110^2)+2*(B$28*J110*K110*B$26*K110*L110*B$27*J110*L110)-(B$28*J110*K110)^2*(K$26*J110^2+K$27*K110^2+K$28*L110^2)-(B$26*K110*L110)^2*(E$26*J110^2+E$27*K110^2+E$28*L110^2)-(B$27*J110*L110)^2*(H$26*J110^2+H$27*K110^2+H$28*L110^2))/2</f>
        <v>30689834.8070439</v>
      </c>
      <c r="P110" s="0" t="n">
        <f aca="false">O110/(N110^1.5)</f>
        <v>0.977556475997018</v>
      </c>
      <c r="Q110" s="0" t="n">
        <f aca="false">1/3*ACOS(P110)</f>
        <v>0.0707546340309608</v>
      </c>
      <c r="R110" s="0" t="n">
        <f aca="false">COS(L$19/180*PI())*COS((L$20+A110)/180*PI())*COS(L$21/180*PI())-SIN((L$20+A110)/180*PI())*SIN(L$21/180*PI())</f>
        <v>-0.90630778703665</v>
      </c>
      <c r="S110" s="0" t="n">
        <f aca="false">-COS(L$19/180*PI())*COS((L$20+A110)/180*PI())*SIN(L$21/180*PI())-SIN((L$20+A110)/180*PI())*COS(L$21/180*PI())</f>
        <v>0.422618261740699</v>
      </c>
      <c r="T110" s="0" t="n">
        <f aca="false">SIN(L$19/180*PI())*COS((L$20+A110)/180*PI())</f>
        <v>-0</v>
      </c>
      <c r="U110" s="0" t="n">
        <f aca="false">(L$7+L$14+L$15)*R110^2+(L$8+L$13+L$15)*S110^2+(L$9+L$13+L$14)*T110^2</f>
        <v>873.389663769805</v>
      </c>
      <c r="V110" s="0" t="n">
        <f aca="false">((B$26*S110*T110)^2+(B$27*T110*R110)^2+(B$28*R110*S110)^2+(E$26*R110^2+E$27*S110^2+E$28*T110^2)^2-(H$26*R110^2+H$27*S110^2+H$28*T110^2)*(K$26*R110^2+K$27*S110^2+K$28*T110^2))/3</f>
        <v>102507.413257487</v>
      </c>
      <c r="W110" s="0" t="n">
        <f aca="false">((H$26*R110^2+H$27*S110^2+H$28*T110^2)*(K$26*R110^2+K$27*S110^2+K$28*T110^2)*(E$26*R110^2+E$27*S110^2+E$28*T110^2)+2*(B$28*R110*S110*B$26*S110*T110*B$27*R110*T110)-(B$28*R110*S110)^2*(K$26*R110^2+K$27*S110^2+K$28*T110^2)-(B$26*S110*T110)^2*(E$26*R110^2+E$27*S110^2+E$28*T110^2)-(B$27*R110*T110)^2*(H$26*R110^2+H$27*S110^2+H$28*T110^2))/2</f>
        <v>32779912.3357042</v>
      </c>
      <c r="X110" s="0" t="n">
        <f aca="false">W110/(V110^1.5)</f>
        <v>0.99879158855869</v>
      </c>
      <c r="Y110" s="0" t="n">
        <f aca="false">1/3*ACOS(X110)</f>
        <v>0.0163887149257929</v>
      </c>
      <c r="Z110" s="0" t="n">
        <f aca="false">((E110+2*F110^0.5*COS(I110))/3/B$17)^0.5</f>
        <v>10.8425725853664</v>
      </c>
      <c r="AA110" s="0" t="n">
        <f aca="false">((E110+2*F110^0.5*COS(I110+2/3*PI()))/3/B$17)^0.5</f>
        <v>6.46550434533687</v>
      </c>
      <c r="AB110" s="0" t="n">
        <f aca="false">((E110+2*F110^0.5*COS(I110+4/3*PI()))/3/B$17)^0.5</f>
        <v>6.62761678909162</v>
      </c>
      <c r="AC110" s="0" t="n">
        <f aca="false">((M110+2*N110^0.5*COS(Q110))/3/B$17)^0.5</f>
        <v>10.8089129536076</v>
      </c>
      <c r="AD110" s="0" t="n">
        <f aca="false">((M110+2*N110^0.5*COS(Q110+2/3*PI()))/3/B$17)^0.5</f>
        <v>6.46601453850483</v>
      </c>
      <c r="AE110" s="0" t="n">
        <f aca="false">((M110+2*N110^0.5*COS(Q110+4/3*PI()))/3/B$17)^0.5</f>
        <v>6.90707413599976</v>
      </c>
      <c r="AF110" s="0" t="n">
        <f aca="false">((U110+2*V110^0.5*COS(Y110))/3/B$17)^0.5</f>
        <v>10.7500057714681</v>
      </c>
      <c r="AG110" s="0" t="n">
        <f aca="false">((U110+2*V110^0.5*COS(Y110+2/3*PI()))/3/B$17)^0.5</f>
        <v>6.44566284019792</v>
      </c>
      <c r="AH110" s="0" t="n">
        <f aca="false">((U110+2*V110^0.5*COS(Y110+4/3*PI()))/3/B$17)^0.5</f>
        <v>6.55242302871399</v>
      </c>
      <c r="AI110" s="34"/>
      <c r="AJ110" s="34"/>
      <c r="AK110" s="34"/>
    </row>
    <row r="111" customFormat="false" ht="12.5" hidden="false" customHeight="false" outlineLevel="0" collapsed="false">
      <c r="A111" s="0" t="n">
        <f aca="false">A110+5</f>
        <v>210</v>
      </c>
      <c r="B111" s="0" t="n">
        <f aca="false">COS(L$4/180*PI())*COS((L$5+A111)/180*PI())*COS(L$6/180*PI())-SIN((L$5+A111)/180*PI())*SIN(L$6/180*PI())</f>
        <v>-0.825877340586707</v>
      </c>
      <c r="C111" s="0" t="n">
        <f aca="false">-COS(L$4/180*PI())*COS((L$5+A111)/180*PI())*SIN(L$6/180*PI())-SIN((L$5+A111)/180*PI())*COS(L$6/180*PI())</f>
        <v>-0.536455069500947</v>
      </c>
      <c r="D111" s="0" t="n">
        <f aca="false">SIN(L$4/180*PI())*COS((L$5+A111)/180*PI())</f>
        <v>0.173616176412688</v>
      </c>
      <c r="E111" s="0" t="n">
        <f aca="false">(L$7+L$14+L$15)*B111^2+(L$8+L$13+L$15)*C111^2+(L$9+L$13+L$14)*D111^2</f>
        <v>887.224039518823</v>
      </c>
      <c r="F111" s="0" t="n">
        <f aca="false">((B$26*C111*D111)^2+(B$27*D111*B111)^2+(B$28*B111*C111)^2+(E$26*B111^2+E$27*C111^2+E$28*D111^2)^2-(H$26*B111^2+H$27*C111^2+H$28*D111^2)*(K$26*B111^2+K$27*C111^2+K$28*D111^2))/3</f>
        <v>103806.435115922</v>
      </c>
      <c r="G111" s="0" t="n">
        <f aca="false">((H$26*B111^2+H$27*C111^2+H$28*D111^2)*(K$26*B111^2+K$27*C111^2+K$28*D111^2)*(E$26*B111^2+E$27*C111^2+E$28*D111^2)+2*(B$28*B111*C111*B$26*C111*D111*B$27*B111*D111)-(B$28*B111*C111)^2*(K$26*B111^2+K$27*C111^2+K$28*D111^2)-(B$26*C111*D111)^2*(E$26*B111^2+E$27*C111^2+E$28*D111^2)-(B$27*B111*D111)^2*(H$26*B111^2+H$27*C111^2+H$28*D111^2))/2</f>
        <v>33404592.7320315</v>
      </c>
      <c r="H111" s="0" t="n">
        <f aca="false">G111/(F111^1.5)</f>
        <v>0.998779835754146</v>
      </c>
      <c r="I111" s="0" t="n">
        <f aca="false">1/3*ACOS(H111)</f>
        <v>0.0164682351485596</v>
      </c>
      <c r="J111" s="0" t="n">
        <f aca="false">COS(L$16/180*PI())*COS((L$17+A111)/180*PI())*COS(L$18/180*PI())-SIN((L$17+A111)/180*PI())*SIN(L$18/180*PI())</f>
        <v>0.0913018547739803</v>
      </c>
      <c r="K111" s="0" t="n">
        <f aca="false">-COS(L$16/180*PI())*COS((L$17+A111)/180*PI())*SIN(L$18/180*PI())-SIN((L$17+A111)/180*PI())*COS(L$18/180*PI())</f>
        <v>0.148197218054334</v>
      </c>
      <c r="L111" s="0" t="n">
        <f aca="false">SIN(L$16/180*PI())*COS((L$17+A111)/180*PI())</f>
        <v>0.984734256475211</v>
      </c>
      <c r="M111" s="0" t="n">
        <f aca="false">(L$7+L$14+L$15)*J111^2+(L$8+L$13+L$15)*K111^2+(L$9+L$13+L$14)*L111^2</f>
        <v>901.655754297975</v>
      </c>
      <c r="N111" s="0" t="n">
        <f aca="false">((B$26*K111*L111)^2+(B$27*L111*J111)^2+(B$28*J111*K111)^2+(E$26*J111^2+E$27*K111^2+E$28*L111^2)^2-(H$26*J111^2+H$27*K111^2+H$28*L111^2)*(K$26*J111^2+K$27*K111^2+K$28*L111^2))/3</f>
        <v>102834.993383766</v>
      </c>
      <c r="O111" s="0" t="n">
        <f aca="false">((H$26*J111^2+H$27*K111^2+H$28*L111^2)*(K$26*J111^2+K$27*K111^2+K$28*L111^2)*(E$26*J111^2+E$27*K111^2+E$28*L111^2)+2*(B$28*J111*K111*B$26*K111*L111*B$27*J111*L111)-(B$28*J111*K111)^2*(K$26*J111^2+K$27*K111^2+K$28*L111^2)-(B$26*K111*L111)^2*(E$26*J111^2+E$27*K111^2+E$28*L111^2)-(B$27*J111*L111)^2*(H$26*J111^2+H$27*K111^2+H$28*L111^2))/2</f>
        <v>32368891.8845771</v>
      </c>
      <c r="P111" s="0" t="n">
        <f aca="false">O111/(N111^1.5)</f>
        <v>0.981559081034811</v>
      </c>
      <c r="Q111" s="0" t="n">
        <f aca="false">1/3*ACOS(P111)</f>
        <v>0.0641142682363193</v>
      </c>
      <c r="R111" s="0" t="n">
        <f aca="false">COS(L$19/180*PI())*COS((L$20+A111)/180*PI())*COS(L$21/180*PI())-SIN((L$20+A111)/180*PI())*SIN(L$21/180*PI())</f>
        <v>-0.866025403784439</v>
      </c>
      <c r="S111" s="0" t="n">
        <f aca="false">-COS(L$19/180*PI())*COS((L$20+A111)/180*PI())*SIN(L$21/180*PI())-SIN((L$20+A111)/180*PI())*COS(L$21/180*PI())</f>
        <v>0.5</v>
      </c>
      <c r="T111" s="0" t="n">
        <f aca="false">SIN(L$19/180*PI())*COS((L$20+A111)/180*PI())</f>
        <v>-0</v>
      </c>
      <c r="U111" s="0" t="n">
        <f aca="false">(L$7+L$14+L$15)*R111^2+(L$8+L$13+L$15)*S111^2+(L$9+L$13+L$14)*T111^2</f>
        <v>881.5</v>
      </c>
      <c r="V111" s="0" t="n">
        <f aca="false">((B$26*S111*T111)^2+(B$27*T111*R111)^2+(B$28*R111*S111)^2+(E$26*R111^2+E$27*S111^2+E$28*T111^2)^2-(H$26*R111^2+H$27*S111^2+H$28*T111^2)*(K$26*R111^2+K$27*S111^2+K$28*T111^2))/3</f>
        <v>101474.77</v>
      </c>
      <c r="W111" s="0" t="n">
        <f aca="false">((H$26*R111^2+H$27*S111^2+H$28*T111^2)*(K$26*R111^2+K$27*S111^2+K$28*T111^2)*(E$26*R111^2+E$27*S111^2+E$28*T111^2)+2*(B$28*R111*S111*B$26*S111*T111*B$27*R111*T111)-(B$28*R111*S111)^2*(K$26*R111^2+K$27*S111^2+K$28*T111^2)-(B$26*S111*T111)^2*(E$26*R111^2+E$27*S111^2+E$28*T111^2)-(B$27*R111*T111)^2*(H$26*R111^2+H$27*S111^2+H$28*T111^2))/2</f>
        <v>32312527.2904375</v>
      </c>
      <c r="X111" s="0" t="n">
        <f aca="false">W111/(V111^1.5)</f>
        <v>0.999617415310481</v>
      </c>
      <c r="Y111" s="0" t="n">
        <f aca="false">1/3*ACOS(X111)</f>
        <v>0.00922085904869988</v>
      </c>
      <c r="Z111" s="0" t="n">
        <f aca="false">((E111+2*F111^0.5*COS(I111))/3/B$17)^0.5</f>
        <v>10.8133033657776</v>
      </c>
      <c r="AA111" s="0" t="n">
        <f aca="false">((E111+2*F111^0.5*COS(I111+2/3*PI()))/3/B$17)^0.5</f>
        <v>6.514650974335</v>
      </c>
      <c r="AB111" s="0" t="n">
        <f aca="false">((E111+2*F111^0.5*COS(I111+4/3*PI()))/3/B$17)^0.5</f>
        <v>6.62147230630283</v>
      </c>
      <c r="AC111" s="0" t="n">
        <f aca="false">((M111+2*N111^0.5*COS(Q111))/3/B$17)^0.5</f>
        <v>10.8491788599614</v>
      </c>
      <c r="AD111" s="0" t="n">
        <f aca="false">((M111+2*N111^0.5*COS(Q111+2/3*PI()))/3/B$17)^0.5</f>
        <v>6.45673982924072</v>
      </c>
      <c r="AE111" s="0" t="n">
        <f aca="false">((M111+2*N111^0.5*COS(Q111+4/3*PI()))/3/B$17)^0.5</f>
        <v>6.86464921508596</v>
      </c>
      <c r="AF111" s="0" t="n">
        <f aca="false">((U111+2*V111^0.5*COS(Y111))/3/B$17)^0.5</f>
        <v>10.7675186208306</v>
      </c>
      <c r="AG111" s="0" t="n">
        <f aca="false">((U111+2*V111^0.5*COS(Y111+2/3*PI()))/3/B$17)^0.5</f>
        <v>6.52628375660549</v>
      </c>
      <c r="AH111" s="0" t="n">
        <f aca="false">((U111+2*V111^0.5*COS(Y111+4/3*PI()))/3/B$17)^0.5</f>
        <v>6.58553085744054</v>
      </c>
      <c r="AI111" s="34"/>
      <c r="AJ111" s="34"/>
      <c r="AK111" s="34"/>
    </row>
    <row r="112" customFormat="false" ht="12.5" hidden="false" customHeight="false" outlineLevel="0" collapsed="false">
      <c r="A112" s="0" t="n">
        <f aca="false">A111+5</f>
        <v>215</v>
      </c>
      <c r="B112" s="0" t="n">
        <f aca="false">COS(L$4/180*PI())*COS((L$5+A112)/180*PI())*COS(L$6/180*PI())-SIN((L$5+A112)/180*PI())*SIN(L$6/180*PI())</f>
        <v>-0.834496337528463</v>
      </c>
      <c r="C112" s="0" t="n">
        <f aca="false">-COS(L$4/180*PI())*COS((L$5+A112)/180*PI())*SIN(L$6/180*PI())-SIN((L$5+A112)/180*PI())*COS(L$6/180*PI())</f>
        <v>-0.544079533383375</v>
      </c>
      <c r="D112" s="0" t="n">
        <f aca="false">SIN(L$4/180*PI())*COS((L$5+A112)/180*PI())</f>
        <v>0.0871396810007408</v>
      </c>
      <c r="E112" s="0" t="n">
        <f aca="false">(L$7+L$14+L$15)*B112^2+(L$8+L$13+L$15)*C112^2+(L$9+L$13+L$14)*D112^2</f>
        <v>887.088843280495</v>
      </c>
      <c r="F112" s="0" t="n">
        <f aca="false">((B$26*C112*D112)^2+(B$27*D112*B112)^2+(B$28*B112*C112)^2+(E$26*B112^2+E$27*C112^2+E$28*D112^2)^2-(H$26*B112^2+H$27*C112^2+H$28*D112^2)*(K$26*B112^2+K$27*C112^2+K$28*D112^2))/3</f>
        <v>102088.41538972</v>
      </c>
      <c r="G112" s="0" t="n">
        <f aca="false">((H$26*B112^2+H$27*C112^2+H$28*D112^2)*(K$26*B112^2+K$27*C112^2+K$28*D112^2)*(E$26*B112^2+E$27*C112^2+E$28*D112^2)+2*(B$28*B112*C112*B$26*C112*D112*B$27*B112*D112)-(B$28*B112*C112)^2*(K$26*B112^2+K$27*C112^2+K$28*D112^2)-(B$26*C112*D112)^2*(E$26*B112^2+E$27*C112^2+E$28*D112^2)-(B$27*B112*D112)^2*(H$26*B112^2+H$27*C112^2+H$28*D112^2))/2</f>
        <v>32604908.4523726</v>
      </c>
      <c r="H112" s="0" t="n">
        <f aca="false">G112/(F112^1.5)</f>
        <v>0.999581687029014</v>
      </c>
      <c r="I112" s="0" t="n">
        <f aca="false">1/3*ACOS(H112)</f>
        <v>0.00964183175923245</v>
      </c>
      <c r="J112" s="0" t="n">
        <f aca="false">COS(L$16/180*PI())*COS((L$17+A112)/180*PI())*COS(L$18/180*PI())-SIN((L$17+A112)/180*PI())*SIN(L$18/180*PI())</f>
        <v>0.141069339598396</v>
      </c>
      <c r="K112" s="0" t="n">
        <f aca="false">-COS(L$16/180*PI())*COS((L$17+A112)/180*PI())*SIN(L$18/180*PI())-SIN((L$17+A112)/180*PI())*COS(L$18/180*PI())</f>
        <v>0.217315430758962</v>
      </c>
      <c r="L112" s="0" t="n">
        <f aca="false">SIN(L$16/180*PI())*COS((L$17+A112)/180*PI())</f>
        <v>0.965853738916674</v>
      </c>
      <c r="M112" s="0" t="n">
        <f aca="false">(L$7+L$14+L$15)*J112^2+(L$8+L$13+L$15)*K112^2+(L$9+L$13+L$14)*L112^2</f>
        <v>902.776361832778</v>
      </c>
      <c r="N112" s="0" t="n">
        <f aca="false">((B$26*K112*L112)^2+(B$27*L112*J112)^2+(B$28*J112*K112)^2+(E$26*J112^2+E$27*K112^2+E$28*L112^2)^2-(H$26*J112^2+H$27*K112^2+H$28*L112^2)*(K$26*J112^2+K$27*K112^2+K$28*L112^2))/3</f>
        <v>107869.341971795</v>
      </c>
      <c r="O112" s="0" t="n">
        <f aca="false">((H$26*J112^2+H$27*K112^2+H$28*L112^2)*(K$26*J112^2+K$27*K112^2+K$28*L112^2)*(E$26*J112^2+E$27*K112^2+E$28*L112^2)+2*(B$28*J112*K112*B$26*K112*L112*B$27*J112*L112)-(B$28*J112*K112)^2*(K$26*J112^2+K$27*K112^2+K$28*L112^2)-(B$26*K112*L112)^2*(E$26*J112^2+E$27*K112^2+E$28*L112^2)-(B$27*J112*L112)^2*(H$26*J112^2+H$27*K112^2+H$28*L112^2))/2</f>
        <v>34931346.9873158</v>
      </c>
      <c r="P112" s="0" t="n">
        <f aca="false">O112/(N112^1.5)</f>
        <v>0.985980415438608</v>
      </c>
      <c r="Q112" s="0" t="n">
        <f aca="false">1/3*ACOS(P112)</f>
        <v>0.0558817515619255</v>
      </c>
      <c r="R112" s="0" t="n">
        <f aca="false">COS(L$19/180*PI())*COS((L$20+A112)/180*PI())*COS(L$21/180*PI())-SIN((L$20+A112)/180*PI())*SIN(L$21/180*PI())</f>
        <v>-0.819152044288992</v>
      </c>
      <c r="S112" s="0" t="n">
        <f aca="false">-COS(L$19/180*PI())*COS((L$20+A112)/180*PI())*SIN(L$21/180*PI())-SIN((L$20+A112)/180*PI())*COS(L$21/180*PI())</f>
        <v>0.573576436351046</v>
      </c>
      <c r="T112" s="0" t="n">
        <f aca="false">SIN(L$19/180*PI())*COS((L$20+A112)/180*PI())</f>
        <v>-0</v>
      </c>
      <c r="U112" s="0" t="n">
        <f aca="false">(L$7+L$14+L$15)*R112^2+(L$8+L$13+L$15)*S112^2+(L$9+L$13+L$14)*T112^2</f>
        <v>890.473255859102</v>
      </c>
      <c r="V112" s="0" t="n">
        <f aca="false">((B$26*S112*T112)^2+(B$27*T112*R112)^2+(B$28*R112*S112)^2+(E$26*R112^2+E$27*S112^2+E$28*T112^2)^2-(H$26*R112^2+H$27*S112^2+H$28*T112^2)*(K$26*R112^2+K$27*S112^2+K$28*T112^2))/3</f>
        <v>101789.732595938</v>
      </c>
      <c r="W112" s="0" t="n">
        <f aca="false">((H$26*R112^2+H$27*S112^2+H$28*T112^2)*(K$26*R112^2+K$27*S112^2+K$28*T112^2)*(E$26*R112^2+E$27*S112^2+E$28*T112^2)+2*(B$28*R112*S112*B$26*S112*T112*B$27*R112*T112)-(B$28*R112*S112)^2*(K$26*R112^2+K$27*S112^2+K$28*T112^2)-(B$26*S112*T112)^2*(E$26*R112^2+E$27*S112^2+E$28*T112^2)-(B$27*R112*T112)^2*(H$26*R112^2+H$27*S112^2+H$28*T112^2))/2</f>
        <v>32471426.1045377</v>
      </c>
      <c r="X112" s="0" t="n">
        <f aca="false">W112/(V112^1.5)</f>
        <v>0.99987429255929</v>
      </c>
      <c r="Y112" s="0" t="n">
        <f aca="false">1/3*ACOS(X112)</f>
        <v>0.005285411253315</v>
      </c>
      <c r="Z112" s="0" t="n">
        <f aca="false">((E112+2*F112^0.5*COS(I112))/3/B$17)^0.5</f>
        <v>10.794109652889</v>
      </c>
      <c r="AA112" s="0" t="n">
        <f aca="false">((E112+2*F112^0.5*COS(I112+2/3*PI()))/3/B$17)^0.5</f>
        <v>6.55185390759564</v>
      </c>
      <c r="AB112" s="0" t="n">
        <f aca="false">((E112+2*F112^0.5*COS(I112+4/3*PI()))/3/B$17)^0.5</f>
        <v>6.61373903156237</v>
      </c>
      <c r="AC112" s="0" t="n">
        <f aca="false">((M112+2*N112^0.5*COS(Q112))/3/B$17)^0.5</f>
        <v>10.9085664400682</v>
      </c>
      <c r="AD112" s="0" t="n">
        <f aca="false">((M112+2*N112^0.5*COS(Q112+2/3*PI()))/3/B$17)^0.5</f>
        <v>6.43917294355965</v>
      </c>
      <c r="AE112" s="0" t="n">
        <f aca="false">((M112+2*N112^0.5*COS(Q112+4/3*PI()))/3/B$17)^0.5</f>
        <v>6.80547403897563</v>
      </c>
      <c r="AF112" s="0" t="n">
        <f aca="false">((U112+2*V112^0.5*COS(Y112))/3/B$17)^0.5</f>
        <v>10.8028403473455</v>
      </c>
      <c r="AG112" s="0" t="n">
        <f aca="false">((U112+2*V112^0.5*COS(Y112+2/3*PI()))/3/B$17)^0.5</f>
        <v>6.58820813722419</v>
      </c>
      <c r="AH112" s="0" t="n">
        <f aca="false">((U112+2*V112^0.5*COS(Y112+4/3*PI()))/3/B$17)^0.5</f>
        <v>6.62196839588082</v>
      </c>
      <c r="AI112" s="34"/>
      <c r="AJ112" s="34"/>
      <c r="AK112" s="34"/>
    </row>
    <row r="113" customFormat="false" ht="12.5" hidden="false" customHeight="false" outlineLevel="0" collapsed="false">
      <c r="A113" s="0" t="n">
        <f aca="false">A112+5</f>
        <v>220</v>
      </c>
      <c r="B113" s="0" t="n">
        <f aca="false">COS(L$4/180*PI())*COS((L$5+A113)/180*PI())*COS(L$6/180*PI())-SIN((L$5+A113)/180*PI())*SIN(L$6/180*PI())</f>
        <v>-0.836764313458962</v>
      </c>
      <c r="C113" s="0" t="n">
        <f aca="false">-COS(L$4/180*PI())*COS((L$5+A113)/180*PI())*SIN(L$6/180*PI())-SIN((L$5+A113)/180*PI())*COS(L$6/180*PI())</f>
        <v>-0.54756322349255</v>
      </c>
      <c r="D113" s="0" t="n">
        <f aca="false">SIN(L$4/180*PI())*COS((L$5+A113)/180*PI())</f>
        <v>1.8366316673805E-016</v>
      </c>
      <c r="E113" s="0" t="n">
        <f aca="false">(L$7+L$14+L$15)*B113^2+(L$8+L$13+L$15)*C113^2+(L$9+L$13+L$14)*D113^2</f>
        <v>887.160174950768</v>
      </c>
      <c r="F113" s="0" t="n">
        <f aca="false">((B$26*C113*D113)^2+(B$27*D113*B113)^2+(B$28*B113*C113)^2+(E$26*B113^2+E$27*C113^2+E$28*D113^2)^2-(H$26*B113^2+H$27*C113^2+H$28*D113^2)*(K$26*B113^2+K$27*C113^2+K$28*D113^2))/3</f>
        <v>101495.149999047</v>
      </c>
      <c r="G113" s="0" t="n">
        <f aca="false">((H$26*B113^2+H$27*C113^2+H$28*D113^2)*(K$26*B113^2+K$27*C113^2+K$28*D113^2)*(E$26*B113^2+E$27*C113^2+E$28*D113^2)+2*(B$28*B113*C113*B$26*C113*D113*B$27*B113*D113)-(B$28*B113*C113)^2*(K$26*B113^2+K$27*C113^2+K$28*D113^2)-(B$26*C113*D113)^2*(E$26*B113^2+E$27*C113^2+E$28*D113^2)-(B$27*B113*D113)^2*(H$26*B113^2+H$27*C113^2+H$28*D113^2))/2</f>
        <v>32328969.0215639</v>
      </c>
      <c r="H113" s="0" t="n">
        <f aca="false">G113/(F113^1.5)</f>
        <v>0.999824835725079</v>
      </c>
      <c r="I113" s="0" t="n">
        <f aca="false">1/3*ACOS(H113)</f>
        <v>0.0062391129874169</v>
      </c>
      <c r="J113" s="0" t="n">
        <f aca="false">COS(L$16/180*PI())*COS((L$17+A113)/180*PI())*COS(L$18/180*PI())-SIN((L$17+A113)/180*PI())*SIN(L$18/180*PI())</f>
        <v>0.189763201568472</v>
      </c>
      <c r="K113" s="0" t="n">
        <f aca="false">-COS(L$16/180*PI())*COS((L$17+A113)/180*PI())*SIN(L$18/180*PI())-SIN((L$17+A113)/180*PI())*COS(L$18/180*PI())</f>
        <v>0.28477974181687</v>
      </c>
      <c r="L113" s="0" t="n">
        <f aca="false">SIN(L$16/180*PI())*COS((L$17+A113)/180*PI())</f>
        <v>0.939622491206548</v>
      </c>
      <c r="M113" s="0" t="n">
        <f aca="false">(L$7+L$14+L$15)*J113^2+(L$8+L$13+L$15)*K113^2+(L$9+L$13+L$14)*L113^2</f>
        <v>904.250198587386</v>
      </c>
      <c r="N113" s="0" t="n">
        <f aca="false">((B$26*K113*L113)^2+(B$27*L113*J113)^2+(B$28*J113*K113)^2+(E$26*J113^2+E$27*K113^2+E$28*L113^2)^2-(H$26*J113^2+H$27*K113^2+H$28*L113^2)*(K$26*J113^2+K$27*K113^2+K$28*L113^2))/3</f>
        <v>114096.228129691</v>
      </c>
      <c r="O113" s="0" t="n">
        <f aca="false">((H$26*J113^2+H$27*K113^2+H$28*L113^2)*(K$26*J113^2+K$27*K113^2+K$28*L113^2)*(E$26*J113^2+E$27*K113^2+E$28*L113^2)+2*(B$28*J113*K113*B$26*K113*L113*B$27*J113*L113)-(B$28*J113*K113)^2*(K$26*J113^2+K$27*K113^2+K$28*L113^2)-(B$26*K113*L113)^2*(E$26*J113^2+E$27*K113^2+E$28*L113^2)-(B$27*J113*L113)^2*(H$26*J113^2+H$27*K113^2+H$28*L113^2))/2</f>
        <v>38126321.8304949</v>
      </c>
      <c r="P113" s="0" t="n">
        <f aca="false">O113/(N113^1.5)</f>
        <v>0.989277150725895</v>
      </c>
      <c r="Q113" s="0" t="n">
        <f aca="false">1/3*ACOS(P113)</f>
        <v>0.0488582246209903</v>
      </c>
      <c r="R113" s="0" t="n">
        <f aca="false">COS(L$19/180*PI())*COS((L$20+A113)/180*PI())*COS(L$21/180*PI())-SIN((L$20+A113)/180*PI())*SIN(L$21/180*PI())</f>
        <v>-0.766044443118978</v>
      </c>
      <c r="S113" s="0" t="n">
        <f aca="false">-COS(L$19/180*PI())*COS((L$20+A113)/180*PI())*SIN(L$21/180*PI())-SIN((L$20+A113)/180*PI())*COS(L$21/180*PI())</f>
        <v>0.642787609686539</v>
      </c>
      <c r="T113" s="0" t="n">
        <f aca="false">SIN(L$19/180*PI())*COS((L$20+A113)/180*PI())</f>
        <v>-0</v>
      </c>
      <c r="U113" s="0" t="n">
        <f aca="false">(L$7+L$14+L$15)*R113^2+(L$8+L$13+L$15)*S113^2+(L$9+L$13+L$14)*T113^2</f>
        <v>900.036783508518</v>
      </c>
      <c r="V113" s="0" t="n">
        <f aca="false">((B$26*S113*T113)^2+(B$27*T113*R113)^2+(B$28*R113*S113)^2+(E$26*R113^2+E$27*S113^2+E$28*T113^2)^2-(H$26*R113^2+H$27*S113^2+H$28*T113^2)*(K$26*R113^2+K$27*S113^2+K$28*T113^2))/3</f>
        <v>103810.898545596</v>
      </c>
      <c r="W113" s="0" t="n">
        <f aca="false">((H$26*R113^2+H$27*S113^2+H$28*T113^2)*(K$26*R113^2+K$27*S113^2+K$28*T113^2)*(E$26*R113^2+E$27*S113^2+E$28*T113^2)+2*(B$28*R113*S113*B$26*S113*T113*B$27*R113*T113)-(B$28*R113*S113)^2*(K$26*R113^2+K$27*S113^2+K$28*T113^2)-(B$26*S113*T113)^2*(E$26*R113^2+E$27*S113^2+E$28*T113^2)-(B$27*R113*T113)^2*(H$26*R113^2+H$27*S113^2+H$28*T113^2))/2</f>
        <v>33442528.3230522</v>
      </c>
      <c r="X113" s="0" t="n">
        <f aca="false">W113/(V113^1.5)</f>
        <v>0.999849602643368</v>
      </c>
      <c r="Y113" s="0" t="n">
        <f aca="false">1/3*ACOS(X113)</f>
        <v>0.00578121722433073</v>
      </c>
      <c r="Z113" s="0" t="n">
        <f aca="false">((E113+2*F113^0.5*COS(I113))/3/B$17)^0.5</f>
        <v>10.7878451472501</v>
      </c>
      <c r="AA113" s="0" t="n">
        <f aca="false">((E113+2*F113^0.5*COS(I113+2/3*PI()))/3/B$17)^0.5</f>
        <v>6.56864459263497</v>
      </c>
      <c r="AB113" s="0" t="n">
        <f aca="false">((E113+2*F113^0.5*COS(I113+4/3*PI()))/3/B$17)^0.5</f>
        <v>6.60853842302805</v>
      </c>
      <c r="AC113" s="0" t="n">
        <f aca="false">((M113+2*N113^0.5*COS(Q113))/3/B$17)^0.5</f>
        <v>10.9796751941091</v>
      </c>
      <c r="AD113" s="0" t="n">
        <f aca="false">((M113+2*N113^0.5*COS(Q113+2/3*PI()))/3/B$17)^0.5</f>
        <v>6.41075429902416</v>
      </c>
      <c r="AE113" s="0" t="n">
        <f aca="false">((M113+2*N113^0.5*COS(Q113+4/3*PI()))/3/B$17)^0.5</f>
        <v>6.74246099166459</v>
      </c>
      <c r="AF113" s="0" t="n">
        <f aca="false">((U113+2*V113^0.5*COS(Y113))/3/B$17)^0.5</f>
        <v>10.8587594872544</v>
      </c>
      <c r="AG113" s="0" t="n">
        <f aca="false">((U113+2*V113^0.5*COS(Y113+2/3*PI()))/3/B$17)^0.5</f>
        <v>6.62349890825658</v>
      </c>
      <c r="AH113" s="0" t="n">
        <f aca="false">((U113+2*V113^0.5*COS(Y113+4/3*PI()))/3/B$17)^0.5</f>
        <v>6.66058340780654</v>
      </c>
      <c r="AI113" s="34"/>
      <c r="AJ113" s="34"/>
      <c r="AK113" s="34"/>
    </row>
    <row r="114" customFormat="false" ht="12.5" hidden="false" customHeight="false" outlineLevel="0" collapsed="false">
      <c r="A114" s="0" t="n">
        <f aca="false">A113+5</f>
        <v>225</v>
      </c>
      <c r="B114" s="0" t="n">
        <f aca="false">COS(L$4/180*PI())*COS((L$5+A114)/180*PI())*COS(L$6/180*PI())-SIN((L$5+A114)/180*PI())*SIN(L$6/180*PI())</f>
        <v>-0.832664007711932</v>
      </c>
      <c r="C114" s="0" t="n">
        <f aca="false">-COS(L$4/180*PI())*COS((L$5+A114)/180*PI())*SIN(L$6/180*PI())-SIN((L$5+A114)/180*PI())*COS(L$6/180*PI())</f>
        <v>-0.546879626843233</v>
      </c>
      <c r="D114" s="0" t="n">
        <f aca="false">SIN(L$4/180*PI())*COS((L$5+A114)/180*PI())</f>
        <v>-0.0871396810007404</v>
      </c>
      <c r="E114" s="0" t="n">
        <f aca="false">(L$7+L$14+L$15)*B114^2+(L$8+L$13+L$15)*C114^2+(L$9+L$13+L$14)*D114^2</f>
        <v>887.435867152937</v>
      </c>
      <c r="F114" s="0" t="n">
        <f aca="false">((B$26*C114*D114)^2+(B$27*D114*B114)^2+(B$28*B114*C114)^2+(E$26*B114^2+E$27*C114^2+E$28*D114^2)^2-(H$26*B114^2+H$27*C114^2+H$28*D114^2)*(K$26*B114^2+K$27*C114^2+K$28*D114^2))/3</f>
        <v>102111.923914314</v>
      </c>
      <c r="G114" s="0" t="n">
        <f aca="false">((H$26*B114^2+H$27*C114^2+H$28*D114^2)*(K$26*B114^2+K$27*C114^2+K$28*D114^2)*(E$26*B114^2+E$27*C114^2+E$28*D114^2)+2*(B$28*B114*C114*B$26*C114*D114*B$27*B114*D114)-(B$28*B114*C114)^2*(K$26*B114^2+K$27*C114^2+K$28*D114^2)-(B$26*C114*D114)^2*(E$26*B114^2+E$27*C114^2+E$28*D114^2)-(B$27*B114*D114)^2*(H$26*B114^2+H$27*C114^2+H$28*D114^2))/2</f>
        <v>32616499.7050594</v>
      </c>
      <c r="H114" s="0" t="n">
        <f aca="false">G114/(F114^1.5)</f>
        <v>0.999591751639873</v>
      </c>
      <c r="I114" s="0" t="n">
        <f aca="false">1/3*ACOS(H114)</f>
        <v>0.0095251263151552</v>
      </c>
      <c r="J114" s="0" t="n">
        <f aca="false">COS(L$16/180*PI())*COS((L$17+A114)/180*PI())*COS(L$18/180*PI())-SIN((L$17+A114)/180*PI())*SIN(L$18/180*PI())</f>
        <v>0.237012850992459</v>
      </c>
      <c r="K114" s="0" t="n">
        <f aca="false">-COS(L$16/180*PI())*COS((L$17+A114)/180*PI())*SIN(L$18/180*PI())-SIN((L$17+A114)/180*PI())*COS(L$18/180*PI())</f>
        <v>0.350076707084842</v>
      </c>
      <c r="L114" s="0" t="n">
        <f aca="false">SIN(L$16/180*PI())*COS((L$17+A114)/180*PI())</f>
        <v>0.906240148978769</v>
      </c>
      <c r="M114" s="0" t="n">
        <f aca="false">(L$7+L$14+L$15)*J114^2+(L$8+L$13+L$15)*K114^2+(L$9+L$13+L$14)*L114^2</f>
        <v>906.032482777807</v>
      </c>
      <c r="N114" s="0" t="n">
        <f aca="false">((B$26*K114*L114)^2+(B$27*L114*J114)^2+(B$28*J114*K114)^2+(E$26*J114^2+E$27*K114^2+E$28*L114^2)^2-(H$26*J114^2+H$27*K114^2+H$28*L114^2)*(K$26*J114^2+K$27*K114^2+K$28*L114^2))/3</f>
        <v>120871.594420268</v>
      </c>
      <c r="O114" s="0" t="n">
        <f aca="false">((H$26*J114^2+H$27*K114^2+H$28*L114^2)*(K$26*J114^2+K$27*K114^2+K$28*L114^2)*(E$26*J114^2+E$27*K114^2+E$28*L114^2)+2*(B$28*J114*K114*B$26*K114*L114*B$27*J114*L114)-(B$28*J114*K114)^2*(K$26*J114^2+K$27*K114^2+K$28*L114^2)-(B$26*K114*L114)^2*(E$26*J114^2+E$27*K114^2+E$28*L114^2)-(B$27*J114*L114)^2*(H$26*J114^2+H$27*K114^2+H$28*L114^2))/2</f>
        <v>41639318.3552973</v>
      </c>
      <c r="P114" s="0" t="n">
        <f aca="false">O114/(N114^1.5)</f>
        <v>0.990871266888867</v>
      </c>
      <c r="Q114" s="0" t="n">
        <f aca="false">1/3*ACOS(P114)</f>
        <v>0.0450743977154106</v>
      </c>
      <c r="R114" s="0" t="n">
        <f aca="false">COS(L$19/180*PI())*COS((L$20+A114)/180*PI())*COS(L$21/180*PI())-SIN((L$20+A114)/180*PI())*SIN(L$21/180*PI())</f>
        <v>-0.707106781186548</v>
      </c>
      <c r="S114" s="0" t="n">
        <f aca="false">-COS(L$19/180*PI())*COS((L$20+A114)/180*PI())*SIN(L$21/180*PI())-SIN((L$20+A114)/180*PI())*COS(L$21/180*PI())</f>
        <v>0.707106781186548</v>
      </c>
      <c r="T114" s="0" t="n">
        <f aca="false">SIN(L$19/180*PI())*COS((L$20+A114)/180*PI())</f>
        <v>-0</v>
      </c>
      <c r="U114" s="0" t="n">
        <f aca="false">(L$7+L$14+L$15)*R114^2+(L$8+L$13+L$15)*S114^2+(L$9+L$13+L$14)*T114^2</f>
        <v>909.9</v>
      </c>
      <c r="V114" s="0" t="n">
        <f aca="false">((B$26*S114*T114)^2+(B$27*T114*R114)^2+(B$28*R114*S114)^2+(E$26*R114^2+E$27*S114^2+E$28*T114^2)^2-(H$26*R114^2+H$27*S114^2+H$28*T114^2)*(K$26*R114^2+K$27*S114^2+K$28*T114^2))/3</f>
        <v>107717.16</v>
      </c>
      <c r="W114" s="0" t="n">
        <f aca="false">((H$26*R114^2+H$27*S114^2+H$28*T114^2)*(K$26*R114^2+K$27*S114^2+K$28*T114^2)*(E$26*R114^2+E$27*S114^2+E$28*T114^2)+2*(B$28*R114*S114*B$26*S114*T114*B$27*R114*T114)-(B$28*R114*S114)^2*(K$26*R114^2+K$27*S114^2+K$28*T114^2)-(B$26*S114*T114)^2*(E$26*R114^2+E$27*S114^2+E$28*T114^2)-(B$27*R114*T114)^2*(H$26*R114^2+H$27*S114^2+H$28*T114^2))/2</f>
        <v>35333654.4765</v>
      </c>
      <c r="X114" s="0" t="n">
        <f aca="false">W114/(V114^1.5)</f>
        <v>0.999450330554768</v>
      </c>
      <c r="Y114" s="0" t="n">
        <f aca="false">1/3*ACOS(X114)</f>
        <v>0.0110525995805677</v>
      </c>
      <c r="Z114" s="0" t="n">
        <f aca="false">((E114+2*F114^0.5*COS(I114))/3/B$17)^0.5</f>
        <v>10.7955995184084</v>
      </c>
      <c r="AA114" s="0" t="n">
        <f aca="false">((E114+2*F114^0.5*COS(I114+2/3*PI()))/3/B$17)^0.5</f>
        <v>6.55403179801134</v>
      </c>
      <c r="AB114" s="0" t="n">
        <f aca="false">((E114+2*F114^0.5*COS(I114+4/3*PI()))/3/B$17)^0.5</f>
        <v>6.61515822049247</v>
      </c>
      <c r="AC114" s="0" t="n">
        <f aca="false">((M114+2*N114^0.5*COS(Q114))/3/B$17)^0.5</f>
        <v>11.054695761618</v>
      </c>
      <c r="AD114" s="0" t="n">
        <f aca="false">((M114+2*N114^0.5*COS(Q114+2/3*PI()))/3/B$17)^0.5</f>
        <v>6.37065888280389</v>
      </c>
      <c r="AE114" s="0" t="n">
        <f aca="false">((M114+2*N114^0.5*COS(Q114+4/3*PI()))/3/B$17)^0.5</f>
        <v>6.68793273740627</v>
      </c>
      <c r="AF114" s="0" t="n">
        <f aca="false">((U114+2*V114^0.5*COS(Y114))/3/B$17)^0.5</f>
        <v>10.935288204366</v>
      </c>
      <c r="AG114" s="0" t="n">
        <f aca="false">((U114+2*V114^0.5*COS(Y114+2/3*PI()))/3/B$17)^0.5</f>
        <v>6.62819624037855</v>
      </c>
      <c r="AH114" s="0" t="n">
        <f aca="false">((U114+2*V114^0.5*COS(Y114+4/3*PI()))/3/B$17)^0.5</f>
        <v>6.70017536912995</v>
      </c>
      <c r="AI114" s="34"/>
      <c r="AJ114" s="34"/>
      <c r="AK114" s="34"/>
    </row>
    <row r="115" customFormat="false" ht="12.5" hidden="false" customHeight="false" outlineLevel="0" collapsed="false">
      <c r="A115" s="0" t="n">
        <f aca="false">A114+5</f>
        <v>230</v>
      </c>
      <c r="B115" s="0" t="n">
        <f aca="false">COS(L$4/180*PI())*COS((L$5+A115)/180*PI())*COS(L$6/180*PI())-SIN((L$5+A115)/180*PI())*SIN(L$6/180*PI())</f>
        <v>-0.822226626089939</v>
      </c>
      <c r="C115" s="0" t="n">
        <f aca="false">-COS(L$4/180*PI())*COS((L$5+A115)/180*PI())*SIN(L$6/180*PI())-SIN((L$5+A115)/180*PI())*COS(L$6/180*PI())</f>
        <v>-0.542033946018692</v>
      </c>
      <c r="D115" s="0" t="n">
        <f aca="false">SIN(L$4/180*PI())*COS((L$5+A115)/180*PI())</f>
        <v>-0.173616176412687</v>
      </c>
      <c r="E115" s="0" t="n">
        <f aca="false">(L$7+L$14+L$15)*B115^2+(L$8+L$13+L$15)*C115^2+(L$9+L$13+L$14)*D115^2</f>
        <v>887.907543118945</v>
      </c>
      <c r="F115" s="0" t="n">
        <f aca="false">((B$26*C115*D115)^2+(B$27*D115*B115)^2+(B$28*B115*C115)^2+(E$26*B115^2+E$27*C115^2+E$28*D115^2)^2-(H$26*B115^2+H$27*C115^2+H$28*D115^2)*(K$26*B115^2+K$27*C115^2+K$28*D115^2))/3</f>
        <v>103873.700644875</v>
      </c>
      <c r="G115" s="0" t="n">
        <f aca="false">((H$26*B115^2+H$27*C115^2+H$28*D115^2)*(K$26*B115^2+K$27*C115^2+K$28*D115^2)*(E$26*B115^2+E$27*C115^2+E$28*D115^2)+2*(B$28*B115*C115*B$26*C115*D115*B$27*B115*D115)-(B$28*B115*C115)^2*(K$26*B115^2+K$27*C115^2+K$28*D115^2)-(B$26*C115*D115)^2*(E$26*B115^2+E$27*C115^2+E$28*D115^2)-(B$27*B115*D115)^2*(H$26*B115^2+H$27*C115^2+H$28*D115^2))/2</f>
        <v>33438151.1531781</v>
      </c>
      <c r="H115" s="0" t="n">
        <f aca="false">G115/(F115^1.5)</f>
        <v>0.998812227263534</v>
      </c>
      <c r="I115" s="0" t="n">
        <f aca="false">1/3*ACOS(H115)</f>
        <v>0.0162481311402781</v>
      </c>
      <c r="J115" s="0" t="n">
        <f aca="false">COS(L$16/180*PI())*COS((L$17+A115)/180*PI())*COS(L$18/180*PI())-SIN((L$17+A115)/180*PI())*SIN(L$18/180*PI())</f>
        <v>0.28245868950812</v>
      </c>
      <c r="K115" s="0" t="n">
        <f aca="false">-COS(L$16/180*PI())*COS((L$17+A115)/180*PI())*SIN(L$18/180*PI())-SIN((L$17+A115)/180*PI())*COS(L$18/180*PI())</f>
        <v>0.412709377229803</v>
      </c>
      <c r="L115" s="0" t="n">
        <f aca="false">SIN(L$16/180*PI())*COS((L$17+A115)/180*PI())</f>
        <v>0.865960772014497</v>
      </c>
      <c r="M115" s="0" t="n">
        <f aca="false">(L$7+L$14+L$15)*J115^2+(L$8+L$13+L$15)*K115^2+(L$9+L$13+L$14)*L115^2</f>
        <v>908.069060600795</v>
      </c>
      <c r="N115" s="0" t="n">
        <f aca="false">((B$26*K115*L115)^2+(B$27*L115*J115)^2+(B$28*J115*K115)^2+(E$26*J115^2+E$27*K115^2+E$28*L115^2)^2-(H$26*J115^2+H$27*K115^2+H$28*L115^2)*(K$26*J115^2+K$27*K115^2+K$28*L115^2))/3</f>
        <v>127506.611202881</v>
      </c>
      <c r="O115" s="0" t="n">
        <f aca="false">((H$26*J115^2+H$27*K115^2+H$28*L115^2)*(K$26*J115^2+K$27*K115^2+K$28*L115^2)*(E$26*J115^2+E$27*K115^2+E$28*L115^2)+2*(B$28*J115*K115*B$26*K115*L115*B$27*J115*L115)-(B$28*J115*K115)^2*(K$26*J115^2+K$27*K115^2+K$28*L115^2)-(B$26*K115*L115)^2*(E$26*J115^2+E$27*K115^2+E$28*L115^2)-(B$27*J115*L115)^2*(H$26*J115^2+H$27*K115^2+H$28*L115^2))/2</f>
        <v>45124895.9003041</v>
      </c>
      <c r="P115" s="0" t="n">
        <f aca="false">O115/(N115^1.5)</f>
        <v>0.991099273577243</v>
      </c>
      <c r="Q115" s="0" t="n">
        <f aca="false">1/3*ACOS(P115)</f>
        <v>0.0445070822682314</v>
      </c>
      <c r="R115" s="0" t="n">
        <f aca="false">COS(L$19/180*PI())*COS((L$20+A115)/180*PI())*COS(L$21/180*PI())-SIN((L$20+A115)/180*PI())*SIN(L$21/180*PI())</f>
        <v>-0.64278760968654</v>
      </c>
      <c r="S115" s="0" t="n">
        <f aca="false">-COS(L$19/180*PI())*COS((L$20+A115)/180*PI())*SIN(L$21/180*PI())-SIN((L$20+A115)/180*PI())*COS(L$21/180*PI())</f>
        <v>0.766044443118978</v>
      </c>
      <c r="T115" s="0" t="n">
        <f aca="false">SIN(L$19/180*PI())*COS((L$20+A115)/180*PI())</f>
        <v>-0</v>
      </c>
      <c r="U115" s="0" t="n">
        <f aca="false">(L$7+L$14+L$15)*R115^2+(L$8+L$13+L$15)*S115^2+(L$9+L$13+L$14)*T115^2</f>
        <v>919.763216491481</v>
      </c>
      <c r="V115" s="0" t="n">
        <f aca="false">((B$26*S115*T115)^2+(B$27*T115*R115)^2+(B$28*R115*S115)^2+(E$26*R115^2+E$27*S115^2+E$28*T115^2)^2-(H$26*R115^2+H$27*S115^2+H$28*T115^2)*(K$26*R115^2+K$27*S115^2+K$28*T115^2))/3</f>
        <v>113473.283973679</v>
      </c>
      <c r="W115" s="0" t="n">
        <f aca="false">((H$26*R115^2+H$27*S115^2+H$28*T115^2)*(K$26*R115^2+K$27*S115^2+K$28*T115^2)*(E$26*R115^2+E$27*S115^2+E$28*T115^2)+2*(B$28*R115*S115*B$26*S115*T115*B$27*R115*T115)-(B$28*R115*S115)^2*(K$26*R115^2+K$27*S115^2+K$28*T115^2)-(B$26*S115*T115)^2*(E$26*R115^2+E$27*S115^2+E$28*T115^2)-(B$27*R115*T115)^2*(H$26*R115^2+H$27*S115^2+H$28*T115^2))/2</f>
        <v>38152203.5903946</v>
      </c>
      <c r="X115" s="0" t="n">
        <f aca="false">W115/(V115^1.5)</f>
        <v>0.998111803076612</v>
      </c>
      <c r="Y115" s="0" t="n">
        <f aca="false">1/3*ACOS(X115)</f>
        <v>0.0204873480598872</v>
      </c>
      <c r="Z115" s="0" t="n">
        <f aca="false">((E115+2*F115^0.5*COS(I115))/3/B$17)^0.5</f>
        <v>10.8164608565995</v>
      </c>
      <c r="AA115" s="0" t="n">
        <f aca="false">((E115+2*F115^0.5*COS(I115+2/3*PI()))/3/B$17)^0.5</f>
        <v>6.51873893760015</v>
      </c>
      <c r="AB115" s="0" t="n">
        <f aca="false">((E115+2*F115^0.5*COS(I115+4/3*PI()))/3/B$17)^0.5</f>
        <v>6.62411285720118</v>
      </c>
      <c r="AC115" s="0" t="n">
        <f aca="false">((M115+2*N115^0.5*COS(Q115))/3/B$17)^0.5</f>
        <v>11.1265132756812</v>
      </c>
      <c r="AD115" s="0" t="n">
        <f aca="false">((M115+2*N115^0.5*COS(Q115+2/3*PI()))/3/B$17)^0.5</f>
        <v>6.32397738752579</v>
      </c>
      <c r="AE115" s="0" t="n">
        <f aca="false">((M115+2*N115^0.5*COS(Q115+4/3*PI()))/3/B$17)^0.5</f>
        <v>6.64789535829212</v>
      </c>
      <c r="AF115" s="0" t="n">
        <f aca="false">((U115+2*V115^0.5*COS(Y115))/3/B$17)^0.5</f>
        <v>11.0293883710396</v>
      </c>
      <c r="AG115" s="0" t="n">
        <f aca="false">((U115+2*V115^0.5*COS(Y115+2/3*PI()))/3/B$17)^0.5</f>
        <v>6.60274365685124</v>
      </c>
      <c r="AH115" s="0" t="n">
        <f aca="false">((U115+2*V115^0.5*COS(Y115+4/3*PI()))/3/B$17)^0.5</f>
        <v>6.73953474817393</v>
      </c>
      <c r="AI115" s="34"/>
      <c r="AJ115" s="34"/>
      <c r="AK115" s="34"/>
    </row>
    <row r="116" customFormat="false" ht="12.5" hidden="false" customHeight="false" outlineLevel="0" collapsed="false">
      <c r="A116" s="0" t="n">
        <f aca="false">A115+5</f>
        <v>235</v>
      </c>
      <c r="B116" s="0" t="n">
        <f aca="false">COS(L$4/180*PI())*COS((L$5+A116)/180*PI())*COS(L$6/180*PI())-SIN((L$5+A116)/180*PI())*SIN(L$6/180*PI())</f>
        <v>-0.805531603369391</v>
      </c>
      <c r="C116" s="0" t="n">
        <f aca="false">-COS(L$4/180*PI())*COS((L$5+A116)/180*PI())*SIN(L$6/180*PI())-SIN((L$5+A116)/180*PI())*COS(L$6/180*PI())</f>
        <v>-0.533063059575904</v>
      </c>
      <c r="D116" s="0" t="n">
        <f aca="false">SIN(L$4/180*PI())*COS((L$5+A116)/180*PI())</f>
        <v>-0.25877134788982</v>
      </c>
      <c r="E116" s="0" t="n">
        <f aca="false">(L$7+L$14+L$15)*B116^2+(L$8+L$13+L$15)*C116^2+(L$9+L$13+L$14)*D116^2</f>
        <v>888.560871213245</v>
      </c>
      <c r="F116" s="0" t="n">
        <f aca="false">((B$26*C116*D116)^2+(B$27*D116*B116)^2+(B$28*B116*C116)^2+(E$26*B116^2+E$27*C116^2+E$28*D116^2)^2-(H$26*B116^2+H$27*C116^2+H$28*D116^2)*(K$26*B116^2+K$27*C116^2+K$28*D116^2))/3</f>
        <v>106572.682336096</v>
      </c>
      <c r="G116" s="0" t="n">
        <f aca="false">((H$26*B116^2+H$27*C116^2+H$28*D116^2)*(K$26*B116^2+K$27*C116^2+K$28*D116^2)*(E$26*B116^2+E$27*C116^2+E$28*D116^2)+2*(B$28*B116*C116*B$26*C116*D116*B$27*B116*D116)-(B$28*B116*C116)^2*(K$26*B116^2+K$27*C116^2+K$28*D116^2)-(B$26*C116*D116)^2*(E$26*B116^2+E$27*C116^2+E$28*D116^2)-(B$27*B116*D116)^2*(H$26*B116^2+H$27*C116^2+H$28*D116^2))/2</f>
        <v>34698655.0642888</v>
      </c>
      <c r="H116" s="0" t="n">
        <f aca="false">G116/(F116^1.5)</f>
        <v>0.997341283960546</v>
      </c>
      <c r="I116" s="0" t="n">
        <f aca="false">1/3*ACOS(H116)</f>
        <v>0.0243122968609516</v>
      </c>
      <c r="J116" s="0" t="n">
        <f aca="false">COS(L$16/180*PI())*COS((L$17+A116)/180*PI())*COS(L$18/180*PI())-SIN((L$17+A116)/180*PI())*SIN(L$18/180*PI())</f>
        <v>0.325754846843404</v>
      </c>
      <c r="K116" s="0" t="n">
        <f aca="false">-COS(L$16/180*PI())*COS((L$17+A116)/180*PI())*SIN(L$18/180*PI())-SIN((L$17+A116)/180*PI())*COS(L$18/180*PI())</f>
        <v>0.47220107981331</v>
      </c>
      <c r="L116" s="0" t="n">
        <f aca="false">SIN(L$16/180*PI())*COS((L$17+A116)/180*PI())</f>
        <v>0.819090910693785</v>
      </c>
      <c r="M116" s="0" t="n">
        <f aca="false">(L$7+L$14+L$15)*J116^2+(L$8+L$13+L$15)*K116^2+(L$9+L$13+L$14)*L116^2</f>
        <v>910.298051669757</v>
      </c>
      <c r="N116" s="0" t="n">
        <f aca="false">((B$26*K116*L116)^2+(B$27*L116*J116)^2+(B$28*J116*K116)^2+(E$26*J116^2+E$27*K116^2+E$28*L116^2)^2-(H$26*J116^2+H$27*K116^2+H$28*L116^2)*(K$26*J116^2+K$27*K116^2+K$28*L116^2))/3</f>
        <v>133346.858907139</v>
      </c>
      <c r="O116" s="0" t="n">
        <f aca="false">((H$26*J116^2+H$27*K116^2+H$28*L116^2)*(K$26*J116^2+K$27*K116^2+K$28*L116^2)*(E$26*J116^2+E$27*K116^2+E$28*L116^2)+2*(B$28*J116*K116*B$26*K116*L116*B$27*J116*L116)-(B$28*J116*K116)^2*(K$26*J116^2+K$27*K116^2+K$28*L116^2)-(B$26*K116*L116)^2*(E$26*J116^2+E$27*K116^2+E$28*L116^2)-(B$27*J116*L116)^2*(H$26*J116^2+H$27*K116^2+H$28*L116^2))/2</f>
        <v>48243819.3652668</v>
      </c>
      <c r="P116" s="0" t="n">
        <f aca="false">O116/(N116^1.5)</f>
        <v>0.990757794536534</v>
      </c>
      <c r="Q116" s="0" t="n">
        <f aca="false">1/3*ACOS(P116)</f>
        <v>0.0453541056539854</v>
      </c>
      <c r="R116" s="0" t="n">
        <f aca="false">COS(L$19/180*PI())*COS((L$20+A116)/180*PI())*COS(L$21/180*PI())-SIN((L$20+A116)/180*PI())*SIN(L$21/180*PI())</f>
        <v>-0.573576436351046</v>
      </c>
      <c r="S116" s="0" t="n">
        <f aca="false">-COS(L$19/180*PI())*COS((L$20+A116)/180*PI())*SIN(L$21/180*PI())-SIN((L$20+A116)/180*PI())*COS(L$21/180*PI())</f>
        <v>0.819152044288992</v>
      </c>
      <c r="T116" s="0" t="n">
        <f aca="false">SIN(L$19/180*PI())*COS((L$20+A116)/180*PI())</f>
        <v>-0</v>
      </c>
      <c r="U116" s="0" t="n">
        <f aca="false">(L$7+L$14+L$15)*R116^2+(L$8+L$13+L$15)*S116^2+(L$9+L$13+L$14)*T116^2</f>
        <v>929.326744140898</v>
      </c>
      <c r="V116" s="0" t="n">
        <f aca="false">((B$26*S116*T116)^2+(B$27*T116*R116)^2+(B$28*R116*S116)^2+(E$26*R116^2+E$27*S116^2+E$28*T116^2)^2-(H$26*R116^2+H$27*S116^2+H$28*T116^2)*(K$26*R116^2+K$27*S116^2+K$28*T116^2))/3</f>
        <v>120820.916760274</v>
      </c>
      <c r="W116" s="0" t="n">
        <f aca="false">((H$26*R116^2+H$27*S116^2+H$28*T116^2)*(K$26*R116^2+K$27*S116^2+K$28*T116^2)*(E$26*R116^2+E$27*S116^2+E$28*T116^2)+2*(B$28*R116*S116*B$26*S116*T116*B$27*R116*T116)-(B$28*R116*S116)^2*(K$26*R116^2+K$27*S116^2+K$28*T116^2)-(B$26*S116*T116)^2*(E$26*R116^2+E$27*S116^2+E$28*T116^2)-(B$27*R116*T116)^2*(H$26*R116^2+H$27*S116^2+H$28*T116^2))/2</f>
        <v>41793713.7939145</v>
      </c>
      <c r="X116" s="0" t="n">
        <f aca="false">W116/(V116^1.5)</f>
        <v>0.995171142856011</v>
      </c>
      <c r="Y116" s="0" t="n">
        <f aca="false">1/3*ACOS(X116)</f>
        <v>0.0327710863969803</v>
      </c>
      <c r="Z116" s="0" t="n">
        <f aca="false">((E116+2*F116^0.5*COS(I116))/3/B$17)^0.5</f>
        <v>10.8477059770428</v>
      </c>
      <c r="AA116" s="0" t="n">
        <f aca="false">((E116+2*F116^0.5*COS(I116+2/3*PI()))/3/B$17)^0.5</f>
        <v>6.4709608537167</v>
      </c>
      <c r="AB116" s="0" t="n">
        <f aca="false">((E116+2*F116^0.5*COS(I116+4/3*PI()))/3/B$17)^0.5</f>
        <v>6.63115635283894</v>
      </c>
      <c r="AC116" s="0" t="n">
        <f aca="false">((M116+2*N116^0.5*COS(Q116))/3/B$17)^0.5</f>
        <v>11.1893188552035</v>
      </c>
      <c r="AD116" s="0" t="n">
        <f aca="false">((M116+2*N116^0.5*COS(Q116+2/3*PI()))/3/B$17)^0.5</f>
        <v>6.28161931342128</v>
      </c>
      <c r="AE116" s="0" t="n">
        <f aca="false">((M116+2*N116^0.5*COS(Q116+4/3*PI()))/3/B$17)^0.5</f>
        <v>6.62098456716149</v>
      </c>
      <c r="AF116" s="0" t="n">
        <f aca="false">((U116+2*V116^0.5*COS(Y116))/3/B$17)^0.5</f>
        <v>11.1354860406904</v>
      </c>
      <c r="AG116" s="0" t="n">
        <f aca="false">((U116+2*V116^0.5*COS(Y116+2/3*PI()))/3/B$17)^0.5</f>
        <v>6.55149842669548</v>
      </c>
      <c r="AH116" s="0" t="n">
        <f aca="false">((U116+2*V116^0.5*COS(Y116+4/3*PI()))/3/B$17)^0.5</f>
        <v>6.77747995335636</v>
      </c>
      <c r="AI116" s="34"/>
      <c r="AJ116" s="34"/>
      <c r="AK116" s="34"/>
    </row>
    <row r="117" customFormat="false" ht="12.5" hidden="false" customHeight="false" outlineLevel="0" collapsed="false">
      <c r="A117" s="0" t="n">
        <f aca="false">A116+5</f>
        <v>240</v>
      </c>
      <c r="B117" s="0" t="n">
        <f aca="false">COS(L$4/180*PI())*COS((L$5+A117)/180*PI())*COS(L$6/180*PI())-SIN((L$5+A117)/180*PI())*SIN(L$6/180*PI())</f>
        <v>-0.782705998753922</v>
      </c>
      <c r="C117" s="0" t="n">
        <f aca="false">-COS(L$4/180*PI())*COS((L$5+A117)/180*PI())*SIN(L$6/180*PI())-SIN((L$5+A117)/180*PI())*COS(L$6/180*PI())</f>
        <v>-0.520035241377467</v>
      </c>
      <c r="D117" s="0" t="n">
        <f aca="false">SIN(L$4/180*PI())*COS((L$5+A117)/180*PI())</f>
        <v>-0.341957113159101</v>
      </c>
      <c r="E117" s="0" t="n">
        <f aca="false">(L$7+L$14+L$15)*B117^2+(L$8+L$13+L$15)*C117^2+(L$9+L$13+L$14)*D117^2</f>
        <v>889.376000392291</v>
      </c>
      <c r="F117" s="0" t="n">
        <f aca="false">((B$26*C117*D117)^2+(B$27*D117*B117)^2+(B$28*B117*C117)^2+(E$26*B117^2+E$27*C117^2+E$28*D117^2)^2-(H$26*B117^2+H$27*C117^2+H$28*D117^2)*(K$26*B117^2+K$27*C117^2+K$28*D117^2))/3</f>
        <v>109883.230498281</v>
      </c>
      <c r="G117" s="0" t="n">
        <f aca="false">((H$26*B117^2+H$27*C117^2+H$28*D117^2)*(K$26*B117^2+K$27*C117^2+K$28*D117^2)*(E$26*B117^2+E$27*C117^2+E$28*D117^2)+2*(B$28*B117*C117*B$26*C117*D117*B$27*B117*D117)-(B$28*B117*C117)^2*(K$26*B117^2+K$27*C117^2+K$28*D117^2)-(B$26*C117*D117)^2*(E$26*B117^2+E$27*C117^2+E$28*D117^2)-(B$27*B117*D117)^2*(H$26*B117^2+H$27*C117^2+H$28*D117^2))/2</f>
        <v>36247597.001078</v>
      </c>
      <c r="H117" s="0" t="n">
        <f aca="false">G117/(F117^1.5)</f>
        <v>0.995135209031132</v>
      </c>
      <c r="I117" s="0" t="n">
        <f aca="false">1/3*ACOS(H117)</f>
        <v>0.032892891697531</v>
      </c>
      <c r="J117" s="0" t="n">
        <f aca="false">COS(L$16/180*PI())*COS((L$17+A117)/180*PI())*COS(L$18/180*PI())-SIN((L$17+A117)/180*PI())*SIN(L$18/180*PI())</f>
        <v>0.366571813098057</v>
      </c>
      <c r="K117" s="0" t="n">
        <f aca="false">-COS(L$16/180*PI())*COS((L$17+A117)/180*PI())*SIN(L$18/180*PI())-SIN((L$17+A117)/180*PI())*COS(L$18/180*PI())</f>
        <v>0.52809904705663</v>
      </c>
      <c r="L117" s="0" t="n">
        <f aca="false">SIN(L$16/180*PI())*COS((L$17+A117)/180*PI())</f>
        <v>0.765987272962079</v>
      </c>
      <c r="M117" s="0" t="n">
        <f aca="false">(L$7+L$14+L$15)*J117^2+(L$8+L$13+L$15)*K117^2+(L$9+L$13+L$14)*L117^2</f>
        <v>912.651729218985</v>
      </c>
      <c r="N117" s="0" t="n">
        <f aca="false">((B$26*K117*L117)^2+(B$27*L117*J117)^2+(B$28*J117*K117)^2+(E$26*J117^2+E$27*K117^2+E$28*L117^2)^2-(H$26*J117^2+H$27*K117^2+H$28*L117^2)*(K$26*J117^2+K$27*K117^2+K$28*L117^2))/3</f>
        <v>137846.828767199</v>
      </c>
      <c r="O117" s="0" t="n">
        <f aca="false">((H$26*J117^2+H$27*K117^2+H$28*L117^2)*(K$26*J117^2+K$27*K117^2+K$28*L117^2)*(E$26*J117^2+E$27*K117^2+E$28*L117^2)+2*(B$28*J117*K117*B$26*K117*L117*B$27*J117*L117)-(B$28*J117*K117)^2*(K$26*J117^2+K$27*K117^2+K$28*L117^2)-(B$26*K117*L117)^2*(E$26*J117^2+E$27*K117^2+E$28*L117^2)-(B$27*J117*L117)^2*(H$26*J117^2+H$27*K117^2+H$28*L117^2))/2</f>
        <v>50700908.041992</v>
      </c>
      <c r="P117" s="0" t="n">
        <f aca="false">O117/(N117^1.5)</f>
        <v>0.99065074030331</v>
      </c>
      <c r="Q117" s="0" t="n">
        <f aca="false">1/3*ACOS(P117)</f>
        <v>0.0456164303634303</v>
      </c>
      <c r="R117" s="0" t="n">
        <f aca="false">COS(L$19/180*PI())*COS((L$20+A117)/180*PI())*COS(L$21/180*PI())-SIN((L$20+A117)/180*PI())*SIN(L$21/180*PI())</f>
        <v>-0.5</v>
      </c>
      <c r="S117" s="0" t="n">
        <f aca="false">-COS(L$19/180*PI())*COS((L$20+A117)/180*PI())*SIN(L$21/180*PI())-SIN((L$20+A117)/180*PI())*COS(L$21/180*PI())</f>
        <v>0.866025403784438</v>
      </c>
      <c r="T117" s="0" t="n">
        <f aca="false">SIN(L$19/180*PI())*COS((L$20+A117)/180*PI())</f>
        <v>-0</v>
      </c>
      <c r="U117" s="0" t="n">
        <f aca="false">(L$7+L$14+L$15)*R117^2+(L$8+L$13+L$15)*S117^2+(L$9+L$13+L$14)*T117^2</f>
        <v>938.3</v>
      </c>
      <c r="V117" s="0" t="n">
        <f aca="false">((B$26*S117*T117)^2+(B$27*T117*R117)^2+(B$28*R117*S117)^2+(E$26*R117^2+E$27*S117^2+E$28*T117^2)^2-(H$26*R117^2+H$27*S117^2+H$28*T117^2)*(K$26*R117^2+K$27*S117^2+K$28*T117^2))/3</f>
        <v>129296.5</v>
      </c>
      <c r="W117" s="0" t="n">
        <f aca="false">((H$26*R117^2+H$27*S117^2+H$28*T117^2)*(K$26*R117^2+K$27*S117^2+K$28*T117^2)*(E$26*R117^2+E$27*S117^2+E$28*T117^2)+2*(B$28*R117*S117*B$26*S117*T117*B$27*R117*T117)-(B$28*R117*S117)^2*(K$26*R117^2+K$27*S117^2+K$28*T117^2)-(B$26*S117*T117)^2*(E$26*R117^2+E$27*S117^2+E$28*T117^2)-(B$27*R117*T117)^2*(H$26*R117^2+H$27*S117^2+H$28*T117^2))/2</f>
        <v>46043915.0035625</v>
      </c>
      <c r="X117" s="0" t="n">
        <f aca="false">W117/(V117^1.5)</f>
        <v>0.990357717500031</v>
      </c>
      <c r="Y117" s="0" t="n">
        <f aca="false">1/3*ACOS(X117)</f>
        <v>0.0463269013984272</v>
      </c>
      <c r="Z117" s="0" t="n">
        <f aca="false">((E117+2*F117^0.5*COS(I117))/3/B$17)^0.5</f>
        <v>10.8853398019214</v>
      </c>
      <c r="AA117" s="0" t="n">
        <f aca="false">((E117+2*F117^0.5*COS(I117+2/3*PI()))/3/B$17)^0.5</f>
        <v>6.41604116722263</v>
      </c>
      <c r="AB117" s="0" t="n">
        <f aca="false">((E117+2*F117^0.5*COS(I117+4/3*PI()))/3/B$17)^0.5</f>
        <v>6.63692597184742</v>
      </c>
      <c r="AC117" s="0" t="n">
        <f aca="false">((M117+2*N117^0.5*COS(Q117))/3/B$17)^0.5</f>
        <v>11.238858770752</v>
      </c>
      <c r="AD117" s="0" t="n">
        <f aca="false">((M117+2*N117^0.5*COS(Q117+2/3*PI()))/3/B$17)^0.5</f>
        <v>6.25485744464375</v>
      </c>
      <c r="AE117" s="0" t="n">
        <f aca="false">((M117+2*N117^0.5*COS(Q117+4/3*PI()))/3/B$17)^0.5</f>
        <v>6.60310067990731</v>
      </c>
      <c r="AF117" s="0" t="n">
        <f aca="false">((U117+2*V117^0.5*COS(Y117))/3/B$17)^0.5</f>
        <v>11.2465018672439</v>
      </c>
      <c r="AG117" s="0" t="n">
        <f aca="false">((U117+2*V117^0.5*COS(Y117+2/3*PI()))/3/B$17)^0.5</f>
        <v>6.48161907669984</v>
      </c>
      <c r="AH117" s="0" t="n">
        <f aca="false">((U117+2*V117^0.5*COS(Y117+4/3*PI()))/3/B$17)^0.5</f>
        <v>6.8128909634523</v>
      </c>
      <c r="AI117" s="34"/>
      <c r="AJ117" s="34"/>
      <c r="AK117" s="34"/>
    </row>
    <row r="118" customFormat="false" ht="12.5" hidden="false" customHeight="false" outlineLevel="0" collapsed="false">
      <c r="A118" s="0" t="n">
        <f aca="false">A117+5</f>
        <v>245</v>
      </c>
      <c r="B118" s="0" t="n">
        <f aca="false">COS(L$4/180*PI())*COS((L$5+A118)/180*PI())*COS(L$6/180*PI())-SIN((L$5+A118)/180*PI())*SIN(L$6/180*PI())</f>
        <v>-0.753923528877131</v>
      </c>
      <c r="C118" s="0" t="n">
        <f aca="false">-COS(L$4/180*PI())*COS((L$5+A118)/180*PI())*SIN(L$6/180*PI())-SIN((L$5+A118)/180*PI())*COS(L$6/180*PI())</f>
        <v>-0.503049640986284</v>
      </c>
      <c r="D118" s="0" t="n">
        <f aca="false">SIN(L$4/180*PI())*COS((L$5+A118)/180*PI())</f>
        <v>-0.422540378317888</v>
      </c>
      <c r="E118" s="0" t="n">
        <f aca="false">(L$7+L$14+L$15)*B118^2+(L$8+L$13+L$15)*C118^2+(L$9+L$13+L$14)*D118^2</f>
        <v>890.328163368453</v>
      </c>
      <c r="F118" s="0" t="n">
        <f aca="false">((B$26*C118*D118)^2+(B$27*D118*B118)^2+(B$28*B118*C118)^2+(E$26*B118^2+E$27*C118^2+E$28*D118^2)^2-(H$26*B118^2+H$27*C118^2+H$28*D118^2)*(K$26*B118^2+K$27*C118^2+K$28*D118^2))/3</f>
        <v>113401.145897398</v>
      </c>
      <c r="G118" s="0" t="n">
        <f aca="false">((H$26*B118^2+H$27*C118^2+H$28*D118^2)*(K$26*B118^2+K$27*C118^2+K$28*D118^2)*(E$26*B118^2+E$27*C118^2+E$28*D118^2)+2*(B$28*B118*C118*B$26*C118*D118*B$27*B118*D118)-(B$28*B118*C118)^2*(K$26*B118^2+K$27*C118^2+K$28*D118^2)-(B$26*C118*D118)^2*(E$26*B118^2+E$27*C118^2+E$28*D118^2)-(B$27*B118*D118)^2*(H$26*B118^2+H$27*C118^2+H$28*D118^2))/2</f>
        <v>37896689.9644545</v>
      </c>
      <c r="H118" s="0" t="n">
        <f aca="false">G118/(F118^1.5)</f>
        <v>0.992373398739903</v>
      </c>
      <c r="I118" s="0" t="n">
        <f aca="false">1/3*ACOS(H118)</f>
        <v>0.041194161394953</v>
      </c>
      <c r="J118" s="0" t="n">
        <f aca="false">COS(L$16/180*PI())*COS((L$17+A118)/180*PI())*COS(L$18/180*PI())-SIN((L$17+A118)/180*PI())*SIN(L$18/180*PI())</f>
        <v>0.40459894651292</v>
      </c>
      <c r="K118" s="0" t="n">
        <f aca="false">-COS(L$16/180*PI())*COS((L$17+A118)/180*PI())*SIN(L$18/180*PI())-SIN((L$17+A118)/180*PI())*COS(L$18/180*PI())</f>
        <v>0.579977861676926</v>
      </c>
      <c r="L118" s="0" t="n">
        <f aca="false">SIN(L$16/180*PI())*COS((L$17+A118)/180*PI())</f>
        <v>0.707054009567371</v>
      </c>
      <c r="M118" s="0" t="n">
        <f aca="false">(L$7+L$14+L$15)*J118^2+(L$8+L$13+L$15)*K118^2+(L$9+L$13+L$14)*L118^2</f>
        <v>915.058577947166</v>
      </c>
      <c r="N118" s="0" t="n">
        <f aca="false">((B$26*K118*L118)^2+(B$27*L118*J118)^2+(B$28*J118*K118)^2+(E$26*J118^2+E$27*K118^2+E$28*L118^2)^2-(H$26*J118^2+H$27*K118^2+H$28*L118^2)*(K$26*J118^2+K$27*K118^2+K$28*L118^2))/3</f>
        <v>140630.890790338</v>
      </c>
      <c r="O118" s="0" t="n">
        <f aca="false">((H$26*J118^2+H$27*K118^2+H$28*L118^2)*(K$26*J118^2+K$27*K118^2+K$28*L118^2)*(E$26*J118^2+E$27*K118^2+E$28*L118^2)+2*(B$28*J118*K118*B$26*K118*L118*B$27*J118*L118)-(B$28*J118*K118)^2*(K$26*J118^2+K$27*K118^2+K$28*L118^2)-(B$26*K118*L118)^2*(E$26*J118^2+E$27*K118^2+E$28*L118^2)-(B$27*J118*L118)^2*(H$26*J118^2+H$27*K118^2+H$28*L118^2))/2</f>
        <v>52279274.348701</v>
      </c>
      <c r="P118" s="0" t="n">
        <f aca="false">O118/(N118^1.5)</f>
        <v>0.991307653640165</v>
      </c>
      <c r="Q118" s="0" t="n">
        <f aca="false">1/3*ACOS(P118)</f>
        <v>0.0439822399648776</v>
      </c>
      <c r="R118" s="0" t="n">
        <f aca="false">COS(L$19/180*PI())*COS((L$20+A118)/180*PI())*COS(L$21/180*PI())-SIN((L$20+A118)/180*PI())*SIN(L$21/180*PI())</f>
        <v>-0.422618261740699</v>
      </c>
      <c r="S118" s="0" t="n">
        <f aca="false">-COS(L$19/180*PI())*COS((L$20+A118)/180*PI())*SIN(L$21/180*PI())-SIN((L$20+A118)/180*PI())*COS(L$21/180*PI())</f>
        <v>0.90630778703665</v>
      </c>
      <c r="T118" s="0" t="n">
        <f aca="false">SIN(L$19/180*PI())*COS((L$20+A118)/180*PI())</f>
        <v>-0</v>
      </c>
      <c r="U118" s="0" t="n">
        <f aca="false">(L$7+L$14+L$15)*R118^2+(L$8+L$13+L$15)*S118^2+(L$9+L$13+L$14)*T118^2</f>
        <v>946.410336230195</v>
      </c>
      <c r="V118" s="0" t="n">
        <f aca="false">((B$26*S118*T118)^2+(B$27*T118*R118)^2+(B$28*R118*S118)^2+(E$26*R118^2+E$27*S118^2+E$28*T118^2)^2-(H$26*R118^2+H$27*S118^2+H$28*T118^2)*(K$26*R118^2+K$27*S118^2+K$28*T118^2))/3</f>
        <v>138274.339905575</v>
      </c>
      <c r="W118" s="0" t="n">
        <f aca="false">((H$26*R118^2+H$27*S118^2+H$28*T118^2)*(K$26*R118^2+K$27*S118^2+K$28*T118^2)*(E$26*R118^2+E$27*S118^2+E$28*T118^2)+2*(B$28*R118*S118*B$26*S118*T118*B$27*R118*T118)-(B$28*R118*S118)^2*(K$26*R118^2+K$27*S118^2+K$28*T118^2)-(B$26*S118*T118)^2*(E$26*R118^2+E$27*S118^2+E$28*T118^2)-(B$27*R118*T118)^2*(H$26*R118^2+H$27*S118^2+H$28*T118^2))/2</f>
        <v>50595255.3142905</v>
      </c>
      <c r="X118" s="0" t="n">
        <f aca="false">W118/(V118^1.5)</f>
        <v>0.98400521687824</v>
      </c>
      <c r="Y118" s="0" t="n">
        <f aca="false">1/3*ACOS(X118)</f>
        <v>0.0596985106391619</v>
      </c>
      <c r="Z118" s="0" t="n">
        <f aca="false">((E118+2*F118^0.5*COS(I118))/3/B$17)^0.5</f>
        <v>10.9247852742651</v>
      </c>
      <c r="AA118" s="0" t="n">
        <f aca="false">((E118+2*F118^0.5*COS(I118+2/3*PI()))/3/B$17)^0.5</f>
        <v>6.36020175766284</v>
      </c>
      <c r="AB118" s="0" t="n">
        <f aca="false">((E118+2*F118^0.5*COS(I118+4/3*PI()))/3/B$17)^0.5</f>
        <v>6.64228721278387</v>
      </c>
      <c r="AC118" s="0" t="n">
        <f aca="false">((M118+2*N118^0.5*COS(Q118))/3/B$17)^0.5</f>
        <v>11.272485966192</v>
      </c>
      <c r="AD118" s="0" t="n">
        <f aca="false">((M118+2*N118^0.5*COS(Q118+2/3*PI()))/3/B$17)^0.5</f>
        <v>6.25130731900084</v>
      </c>
      <c r="AE118" s="0" t="n">
        <f aca="false">((M118+2*N118^0.5*COS(Q118+4/3*PI()))/3/B$17)^0.5</f>
        <v>6.59087358028257</v>
      </c>
      <c r="AF118" s="0" t="n">
        <f aca="false">((U118+2*V118^0.5*COS(Y118))/3/B$17)^0.5</f>
        <v>11.3549548865209</v>
      </c>
      <c r="AG118" s="0" t="n">
        <f aca="false">((U118+2*V118^0.5*COS(Y118+2/3*PI()))/3/B$17)^0.5</f>
        <v>6.40178358084665</v>
      </c>
      <c r="AH118" s="0" t="n">
        <f aca="false">((U118+2*V118^0.5*COS(Y118+4/3*PI()))/3/B$17)^0.5</f>
        <v>6.84473903132691</v>
      </c>
      <c r="AI118" s="34"/>
      <c r="AJ118" s="34"/>
      <c r="AK118" s="34"/>
    </row>
    <row r="119" customFormat="false" ht="12.5" hidden="false" customHeight="false" outlineLevel="0" collapsed="false">
      <c r="A119" s="0" t="n">
        <f aca="false">A118+5</f>
        <v>250</v>
      </c>
      <c r="B119" s="0" t="n">
        <f aca="false">COS(L$4/180*PI())*COS((L$5+A119)/180*PI())*COS(L$6/180*PI())-SIN((L$5+A119)/180*PI())*SIN(L$6/180*PI())</f>
        <v>-0.719403245714113</v>
      </c>
      <c r="C119" s="0" t="n">
        <f aca="false">-COS(L$4/180*PI())*COS((L$5+A119)/180*PI())*SIN(L$6/180*PI())-SIN((L$5+A119)/180*PI())*COS(L$6/180*PI())</f>
        <v>-0.482235529077517</v>
      </c>
      <c r="D119" s="0" t="n">
        <f aca="false">SIN(L$4/180*PI())*COS((L$5+A119)/180*PI())</f>
        <v>-0.499907856060822</v>
      </c>
      <c r="E119" s="0" t="n">
        <f aca="false">(L$7+L$14+L$15)*B119^2+(L$8+L$13+L$15)*C119^2+(L$9+L$13+L$14)*D119^2</f>
        <v>891.388429151519</v>
      </c>
      <c r="F119" s="0" t="n">
        <f aca="false">((B$26*C119*D119)^2+(B$27*D119*B119)^2+(B$28*B119*C119)^2+(E$26*B119^2+E$27*C119^2+E$28*D119^2)^2-(H$26*B119^2+H$27*C119^2+H$28*D119^2)*(K$26*B119^2+K$27*C119^2+K$28*D119^2))/3</f>
        <v>116692.569779426</v>
      </c>
      <c r="G119" s="0" t="n">
        <f aca="false">((H$26*B119^2+H$27*C119^2+H$28*D119^2)*(K$26*B119^2+K$27*C119^2+K$28*D119^2)*(E$26*B119^2+E$27*C119^2+E$28*D119^2)+2*(B$28*B119*C119*B$26*C119*D119*B$27*B119*D119)-(B$28*B119*C119)^2*(K$26*B119^2+K$27*C119^2+K$28*D119^2)-(B$26*C119*D119)^2*(E$26*B119^2+E$27*C119^2+E$28*D119^2)-(B$27*B119*D119)^2*(H$26*B119^2+H$27*C119^2+H$28*D119^2))/2</f>
        <v>39441711.2210121</v>
      </c>
      <c r="H119" s="0" t="n">
        <f aca="false">G119/(F119^1.5)</f>
        <v>0.989443370954959</v>
      </c>
      <c r="I119" s="0" t="n">
        <f aca="false">1/3*ACOS(H119)</f>
        <v>0.0484773836069895</v>
      </c>
      <c r="J119" s="0" t="n">
        <f aca="false">COS(L$16/180*PI())*COS((L$17+A119)/180*PI())*COS(L$18/180*PI())-SIN((L$17+A119)/180*PI())*SIN(L$18/180*PI())</f>
        <v>0.439546837641296</v>
      </c>
      <c r="K119" s="0" t="n">
        <f aca="false">-COS(L$16/180*PI())*COS((L$17+A119)/180*PI())*SIN(L$18/180*PI())-SIN((L$17+A119)/180*PI())*COS(L$18/180*PI())</f>
        <v>0.627442694569653</v>
      </c>
      <c r="L119" s="0" t="n">
        <f aca="false">SIN(L$16/180*PI())*COS((L$17+A119)/180*PI())</f>
        <v>0.642739638228971</v>
      </c>
      <c r="M119" s="0" t="n">
        <f aca="false">(L$7+L$14+L$15)*J119^2+(L$8+L$13+L$15)*K119^2+(L$9+L$13+L$14)*L119^2</f>
        <v>917.445466973617</v>
      </c>
      <c r="N119" s="0" t="n">
        <f aca="false">((B$26*K119*L119)^2+(B$27*L119*J119)^2+(B$28*J119*K119)^2+(E$26*J119^2+E$27*K119^2+E$28*L119^2)^2-(H$26*J119^2+H$27*K119^2+H$28*L119^2)*(K$26*J119^2+K$27*K119^2+K$28*L119^2))/3</f>
        <v>141533.522032687</v>
      </c>
      <c r="O119" s="0" t="n">
        <f aca="false">((H$26*J119^2+H$27*K119^2+H$28*L119^2)*(K$26*J119^2+K$27*K119^2+K$28*L119^2)*(E$26*J119^2+E$27*K119^2+E$28*L119^2)+2*(B$28*J119*K119*B$26*K119*L119*B$27*J119*L119)-(B$28*J119*K119)^2*(K$26*J119^2+K$27*K119^2+K$28*L119^2)-(B$26*K119*L119)^2*(E$26*J119^2+E$27*K119^2+E$28*L119^2)-(B$27*J119*L119)^2*(H$26*J119^2+H$27*K119^2+H$28*L119^2))/2</f>
        <v>52866570.2997396</v>
      </c>
      <c r="P119" s="0" t="n">
        <f aca="false">O119/(N119^1.5)</f>
        <v>0.992869490001484</v>
      </c>
      <c r="Q119" s="0" t="n">
        <f aca="false">1/3*ACOS(P119)</f>
        <v>0.0398301956294256</v>
      </c>
      <c r="R119" s="0" t="n">
        <f aca="false">COS(L$19/180*PI())*COS((L$20+A119)/180*PI())*COS(L$21/180*PI())-SIN((L$20+A119)/180*PI())*SIN(L$21/180*PI())</f>
        <v>-0.342020143325669</v>
      </c>
      <c r="S119" s="0" t="n">
        <f aca="false">-COS(L$19/180*PI())*COS((L$20+A119)/180*PI())*SIN(L$21/180*PI())-SIN((L$20+A119)/180*PI())*COS(L$21/180*PI())</f>
        <v>0.939692620785908</v>
      </c>
      <c r="T119" s="0" t="n">
        <f aca="false">SIN(L$19/180*PI())*COS((L$20+A119)/180*PI())</f>
        <v>-0</v>
      </c>
      <c r="U119" s="0" t="n">
        <f aca="false">(L$7+L$14+L$15)*R119^2+(L$8+L$13+L$15)*S119^2+(L$9+L$13+L$14)*T119^2</f>
        <v>953.411324369158</v>
      </c>
      <c r="V119" s="0" t="n">
        <f aca="false">((B$26*S119*T119)^2+(B$27*T119*R119)^2+(B$28*R119*S119)^2+(E$26*R119^2+E$27*S119^2+E$28*T119^2)^2-(H$26*R119^2+H$27*S119^2+H$28*T119^2)*(K$26*R119^2+K$27*S119^2+K$28*T119^2))/3</f>
        <v>147030.025082925</v>
      </c>
      <c r="W119" s="0" t="n">
        <f aca="false">((H$26*R119^2+H$27*S119^2+H$28*T119^2)*(K$26*R119^2+K$27*S119^2+K$28*T119^2)*(E$26*R119^2+E$27*S119^2+E$28*T119^2)+2*(B$28*R119*S119*B$26*S119*T119*B$27*R119*T119)-(B$28*R119*S119)^2*(K$26*R119^2+K$27*S119^2+K$28*T119^2)-(B$26*S119*T119)^2*(E$26*R119^2+E$27*S119^2+E$28*T119^2)-(B$27*R119*T119)^2*(H$26*R119^2+H$27*S119^2+H$28*T119^2))/2</f>
        <v>55076856.1392487</v>
      </c>
      <c r="X119" s="0" t="n">
        <f aca="false">W119/(V119^1.5)</f>
        <v>0.976922461810759</v>
      </c>
      <c r="Y119" s="0" t="n">
        <f aca="false">1/3*ACOS(X119)</f>
        <v>0.0717508817535886</v>
      </c>
      <c r="Z119" s="0" t="n">
        <f aca="false">((E119+2*F119^0.5*COS(I119))/3/B$17)^0.5</f>
        <v>10.9615288177678</v>
      </c>
      <c r="AA119" s="0" t="n">
        <f aca="false">((E119+2*F119^0.5*COS(I119+2/3*PI()))/3/B$17)^0.5</f>
        <v>6.31002399730703</v>
      </c>
      <c r="AB119" s="0" t="n">
        <f aca="false">((E119+2*F119^0.5*COS(I119+4/3*PI()))/3/B$17)^0.5</f>
        <v>6.64788750419481</v>
      </c>
      <c r="AC119" s="0" t="n">
        <f aca="false">((M119+2*N119^0.5*COS(Q119))/3/B$17)^0.5</f>
        <v>11.28913016477</v>
      </c>
      <c r="AD119" s="0" t="n">
        <f aca="false">((M119+2*N119^0.5*COS(Q119+2/3*PI()))/3/B$17)^0.5</f>
        <v>6.27405974491277</v>
      </c>
      <c r="AE119" s="0" t="n">
        <f aca="false">((M119+2*N119^0.5*COS(Q119+4/3*PI()))/3/B$17)^0.5</f>
        <v>6.58223452325449</v>
      </c>
      <c r="AF119" s="0" t="n">
        <f aca="false">((U119+2*V119^0.5*COS(Y119))/3/B$17)^0.5</f>
        <v>11.4538249629346</v>
      </c>
      <c r="AG119" s="0" t="n">
        <f aca="false">((U119+2*V119^0.5*COS(Y119+2/3*PI()))/3/B$17)^0.5</f>
        <v>6.32105834280685</v>
      </c>
      <c r="AH119" s="0" t="n">
        <f aca="false">((U119+2*V119^0.5*COS(Y119+4/3*PI()))/3/B$17)^0.5</f>
        <v>6.87211216312466</v>
      </c>
      <c r="AI119" s="34"/>
      <c r="AJ119" s="34"/>
      <c r="AK119" s="34"/>
    </row>
    <row r="120" customFormat="false" ht="12.5" hidden="false" customHeight="false" outlineLevel="0" collapsed="false">
      <c r="A120" s="0" t="n">
        <f aca="false">A119+5</f>
        <v>255</v>
      </c>
      <c r="B120" s="0" t="n">
        <f aca="false">COS(L$4/180*PI())*COS((L$5+A120)/180*PI())*COS(L$6/180*PI())-SIN((L$5+A120)/180*PI())*SIN(L$6/180*PI())</f>
        <v>-0.679407869463653</v>
      </c>
      <c r="C120" s="0" t="n">
        <f aca="false">-COS(L$4/180*PI())*COS((L$5+A120)/180*PI())*SIN(L$6/180*PI())-SIN((L$5+A120)/180*PI())*COS(L$6/180*PI())</f>
        <v>-0.457751313610697</v>
      </c>
      <c r="D120" s="0" t="n">
        <f aca="false">SIN(L$4/180*PI())*COS((L$5+A120)/180*PI())</f>
        <v>-0.573470733166516</v>
      </c>
      <c r="E120" s="0" t="n">
        <f aca="false">(L$7+L$14+L$15)*B120^2+(L$8+L$13+L$15)*C120^2+(L$9+L$13+L$14)*D120^2</f>
        <v>892.52458210219</v>
      </c>
      <c r="F120" s="0" t="n">
        <f aca="false">((B$26*C120*D120)^2+(B$27*D120*B120)^2+(B$28*B120*C120)^2+(E$26*B120^2+E$27*C120^2+E$28*D120^2)^2-(H$26*B120^2+H$27*C120^2+H$28*D120^2)*(K$26*B120^2+K$27*C120^2+K$28*D120^2))/3</f>
        <v>119346.603696765</v>
      </c>
      <c r="G120" s="0" t="n">
        <f aca="false">((H$26*B120^2+H$27*C120^2+H$28*D120^2)*(K$26*B120^2+K$27*C120^2+K$28*D120^2)*(E$26*B120^2+E$27*C120^2+E$28*D120^2)+2*(B$28*B120*C120*B$26*C120*D120*B$27*B120*D120)-(B$28*B120*C120)^2*(K$26*B120^2+K$27*C120^2+K$28*D120^2)-(B$26*C120*D120)^2*(E$26*B120^2+E$27*C120^2+E$28*D120^2)-(B$27*B120*D120)^2*(H$26*B120^2+H$27*C120^2+H$28*D120^2))/2</f>
        <v>40686699.1000436</v>
      </c>
      <c r="H120" s="0" t="n">
        <f aca="false">G120/(F120^1.5)</f>
        <v>0.986818676202442</v>
      </c>
      <c r="I120" s="0" t="n">
        <f aca="false">1/3*ACOS(H120)</f>
        <v>0.0541815546744237</v>
      </c>
      <c r="J120" s="0" t="n">
        <f aca="false">COS(L$16/180*PI())*COS((L$17+A120)/180*PI())*COS(L$18/180*PI())-SIN((L$17+A120)/180*PI())*SIN(L$18/180*PI())</f>
        <v>0.471149511929586</v>
      </c>
      <c r="K120" s="0" t="n">
        <f aca="false">-COS(L$16/180*PI())*COS((L$17+A120)/180*PI())*SIN(L$18/180*PI())-SIN((L$17+A120)/180*PI())*COS(L$18/180*PI())</f>
        <v>0.670132309696448</v>
      </c>
      <c r="L120" s="0" t="n">
        <f aca="false">SIN(L$16/180*PI())*COS((L$17+A120)/180*PI())</f>
        <v>0.573533630146845</v>
      </c>
      <c r="M120" s="0" t="n">
        <f aca="false">(L$7+L$14+L$15)*J120^2+(L$8+L$13+L$15)*K120^2+(L$9+L$13+L$14)*L120^2</f>
        <v>919.739871883095</v>
      </c>
      <c r="N120" s="0" t="n">
        <f aca="false">((B$26*K120*L120)^2+(B$27*L120*J120)^2+(B$28*J120*K120)^2+(E$26*J120^2+E$27*K120^2+E$28*L120^2)^2-(H$26*J120^2+H$27*K120^2+H$28*L120^2)*(K$26*J120^2+K$27*K120^2+K$28*L120^2))/3</f>
        <v>140614.097358277</v>
      </c>
      <c r="O120" s="0" t="n">
        <f aca="false">((H$26*J120^2+H$27*K120^2+H$28*L120^2)*(K$26*J120^2+K$27*K120^2+K$28*L120^2)*(E$26*J120^2+E$27*K120^2+E$28*L120^2)+2*(B$28*J120*K120*B$26*K120*L120*B$27*J120*L120)-(B$28*J120*K120)^2*(K$26*J120^2+K$27*K120^2+K$28*L120^2)-(B$26*K120*L120)^2*(E$26*J120^2+E$27*K120^2+E$28*L120^2)-(B$27*J120*L120)^2*(H$26*J120^2+H$27*K120^2+H$28*L120^2))/2</f>
        <v>52469403.1212863</v>
      </c>
      <c r="P120" s="0" t="n">
        <f aca="false">O120/(N120^1.5)</f>
        <v>0.995091069796445</v>
      </c>
      <c r="Q120" s="0" t="n">
        <f aca="false">1/3*ACOS(P120)</f>
        <v>0.0330418984365404</v>
      </c>
      <c r="R120" s="0" t="n">
        <f aca="false">COS(L$19/180*PI())*COS((L$20+A120)/180*PI())*COS(L$21/180*PI())-SIN((L$20+A120)/180*PI())*SIN(L$21/180*PI())</f>
        <v>-0.258819045102521</v>
      </c>
      <c r="S120" s="0" t="n">
        <f aca="false">-COS(L$19/180*PI())*COS((L$20+A120)/180*PI())*SIN(L$21/180*PI())-SIN((L$20+A120)/180*PI())*COS(L$21/180*PI())</f>
        <v>0.965925826289068</v>
      </c>
      <c r="T120" s="0" t="n">
        <f aca="false">SIN(L$19/180*PI())*COS((L$20+A120)/180*PI())</f>
        <v>-0</v>
      </c>
      <c r="U120" s="0" t="n">
        <f aca="false">(L$7+L$14+L$15)*R120^2+(L$8+L$13+L$15)*S120^2+(L$9+L$13+L$14)*T120^2</f>
        <v>959.090242934956</v>
      </c>
      <c r="V120" s="0" t="n">
        <f aca="false">((B$26*S120*T120)^2+(B$27*T120*R120)^2+(B$28*R120*S120)^2+(E$26*R120^2+E$27*S120^2+E$28*T120^2)^2-(H$26*R120^2+H$27*S120^2+H$28*T120^2)*(K$26*R120^2+K$27*S120^2+K$28*T120^2))/3</f>
        <v>154816.909957232</v>
      </c>
      <c r="W120" s="0" t="n">
        <f aca="false">((H$26*R120^2+H$27*S120^2+H$28*T120^2)*(K$26*R120^2+K$27*S120^2+K$28*T120^2)*(E$26*R120^2+E$27*S120^2+E$28*T120^2)+2*(B$28*R120*S120*B$26*S120*T120*B$27*R120*T120)-(B$28*R120*S120)^2*(K$26*R120^2+K$27*S120^2+K$28*T120^2)-(B$26*S120*T120)^2*(E$26*R120^2+E$27*S120^2+E$28*T120^2)-(B$27*R120*T120)^2*(H$26*R120^2+H$27*S120^2+H$28*T120^2))/2</f>
        <v>59094743.5158015</v>
      </c>
      <c r="X120" s="0" t="n">
        <f aca="false">W120/(V120^1.5)</f>
        <v>0.970110621489227</v>
      </c>
      <c r="Y120" s="0" t="n">
        <f aca="false">1/3*ACOS(X120)</f>
        <v>0.0817033558864214</v>
      </c>
      <c r="Z120" s="0" t="n">
        <f aca="false">((E120+2*F120^0.5*COS(I120))/3/B$17)^0.5</f>
        <v>10.9916132276539</v>
      </c>
      <c r="AA120" s="0" t="n">
        <f aca="false">((E120+2*F120^0.5*COS(I120+2/3*PI()))/3/B$17)^0.5</f>
        <v>6.27146681423232</v>
      </c>
      <c r="AB120" s="0" t="n">
        <f aca="false">((E120+2*F120^0.5*COS(I120+4/3*PI()))/3/B$17)^0.5</f>
        <v>6.65426894688099</v>
      </c>
      <c r="AC120" s="0" t="n">
        <f aca="false">((M120+2*N120^0.5*COS(Q120))/3/B$17)^0.5</f>
        <v>11.2892448045828</v>
      </c>
      <c r="AD120" s="0" t="n">
        <f aca="false">((M120+2*N120^0.5*COS(Q120+2/3*PI()))/3/B$17)^0.5</f>
        <v>6.32203476753744</v>
      </c>
      <c r="AE120" s="0" t="n">
        <f aca="false">((M120+2*N120^0.5*COS(Q120+4/3*PI()))/3/B$17)^0.5</f>
        <v>6.57605059968065</v>
      </c>
      <c r="AF120" s="0" t="n">
        <f aca="false">((U120+2*V120^0.5*COS(Y120))/3/B$17)^0.5</f>
        <v>11.5370857155821</v>
      </c>
      <c r="AG120" s="0" t="n">
        <f aca="false">((U120+2*V120^0.5*COS(Y120+2/3*PI()))/3/B$17)^0.5</f>
        <v>6.24801437808675</v>
      </c>
      <c r="AH120" s="0" t="n">
        <f aca="false">((U120+2*V120^0.5*COS(Y120+4/3*PI()))/3/B$17)^0.5</f>
        <v>6.8942363060919</v>
      </c>
      <c r="AI120" s="34"/>
      <c r="AJ120" s="34"/>
      <c r="AK120" s="34"/>
    </row>
    <row r="121" customFormat="false" ht="12.5" hidden="false" customHeight="false" outlineLevel="0" collapsed="false">
      <c r="A121" s="0" t="n">
        <f aca="false">A120+5</f>
        <v>260</v>
      </c>
      <c r="B121" s="0" t="n">
        <f aca="false">COS(L$4/180*PI())*COS((L$5+A121)/180*PI())*COS(L$6/180*PI())-SIN((L$5+A121)/180*PI())*SIN(L$6/180*PI())</f>
        <v>-0.634241789088887</v>
      </c>
      <c r="C121" s="0" t="n">
        <f aca="false">-COS(L$4/180*PI())*COS((L$5+A121)/180*PI())*SIN(L$6/180*PI())-SIN((L$5+A121)/180*PI())*COS(L$6/180*PI())</f>
        <v>-0.429783334249499</v>
      </c>
      <c r="D121" s="0" t="n">
        <f aca="false">SIN(L$4/180*PI())*COS((L$5+A121)/180*PI())</f>
        <v>-0.642669151721717</v>
      </c>
      <c r="E121" s="0" t="n">
        <f aca="false">(L$7+L$14+L$15)*B121^2+(L$8+L$13+L$15)*C121^2+(L$9+L$13+L$14)*D121^2</f>
        <v>893.702100787982</v>
      </c>
      <c r="F121" s="0" t="n">
        <f aca="false">((B$26*C121*D121)^2+(B$27*D121*B121)^2+(B$28*B121*C121)^2+(E$26*B121^2+E$27*C121^2+E$28*D121^2)^2-(H$26*B121^2+H$27*C121^2+H$28*D121^2)*(K$26*B121^2+K$27*C121^2+K$28*D121^2))/3</f>
        <v>121025.292395837</v>
      </c>
      <c r="G121" s="0" t="n">
        <f aca="false">((H$26*B121^2+H$27*C121^2+H$28*D121^2)*(K$26*B121^2+K$27*C121^2+K$28*D121^2)*(E$26*B121^2+E$27*C121^2+E$28*D121^2)+2*(B$28*B121*C121*B$26*C121*D121*B$27*B121*D121)-(B$28*B121*C121)^2*(K$26*B121^2+K$27*C121^2+K$28*D121^2)-(B$26*C121*D121)^2*(E$26*B121^2+E$27*C121^2+E$28*D121^2)-(B$27*B121*D121)^2*(H$26*B121^2+H$27*C121^2+H$28*D121^2))/2</f>
        <v>41467664.4819708</v>
      </c>
      <c r="H121" s="0" t="n">
        <f aca="false">G121/(F121^1.5)</f>
        <v>0.98490731979194</v>
      </c>
      <c r="I121" s="0" t="n">
        <f aca="false">1/3*ACOS(H121)</f>
        <v>0.0579862025419844</v>
      </c>
      <c r="J121" s="0" t="n">
        <f aca="false">COS(L$16/180*PI())*COS((L$17+A121)/180*PI())*COS(L$18/180*PI())-SIN((L$17+A121)/180*PI())*SIN(L$18/180*PI())</f>
        <v>0.499166453944237</v>
      </c>
      <c r="K121" s="0" t="n">
        <f aca="false">-COS(L$16/180*PI())*COS((L$17+A121)/180*PI())*SIN(L$18/180*PI())-SIN((L$17+A121)/180*PI())*COS(L$18/180*PI())</f>
        <v>0.7077218133095</v>
      </c>
      <c r="L121" s="0" t="n">
        <f aca="false">SIN(L$16/180*PI())*COS((L$17+A121)/180*PI())</f>
        <v>0.499962684830226</v>
      </c>
      <c r="M121" s="0" t="n">
        <f aca="false">(L$7+L$14+L$15)*J121^2+(L$8+L$13+L$15)*K121^2+(L$9+L$13+L$14)*L121^2</f>
        <v>921.872078343448</v>
      </c>
      <c r="N121" s="0" t="n">
        <f aca="false">((B$26*K121*L121)^2+(B$27*L121*J121)^2+(B$28*J121*K121)^2+(E$26*J121^2+E$27*K121^2+E$28*L121^2)^2-(H$26*J121^2+H$27*K121^2+H$28*L121^2)*(K$26*J121^2+K$27*K121^2+K$28*L121^2))/3</f>
        <v>138144.615899379</v>
      </c>
      <c r="O121" s="0" t="n">
        <f aca="false">((H$26*J121^2+H$27*K121^2+H$28*L121^2)*(K$26*J121^2+K$27*K121^2+K$28*L121^2)*(E$26*J121^2+E$27*K121^2+E$28*L121^2)+2*(B$28*J121*K121*B$26*K121*L121*B$27*J121*L121)-(B$28*J121*K121)^2*(K$26*J121^2+K$27*K121^2+K$28*L121^2)-(B$26*K121*L121)^2*(E$26*J121^2+E$27*K121^2+E$28*L121^2)-(B$27*J121*L121)^2*(H$26*J121^2+H$27*K121^2+H$28*L121^2))/2</f>
        <v>51213288.0298493</v>
      </c>
      <c r="P121" s="0" t="n">
        <f aca="false">O121/(N121^1.5)</f>
        <v>0.997428365404354</v>
      </c>
      <c r="Q121" s="0" t="n">
        <f aca="false">1/3*ACOS(P121)</f>
        <v>0.0239106557814871</v>
      </c>
      <c r="R121" s="0" t="n">
        <f aca="false">COS(L$19/180*PI())*COS((L$20+A121)/180*PI())*COS(L$21/180*PI())-SIN((L$20+A121)/180*PI())*SIN(L$21/180*PI())</f>
        <v>-0.17364817766693</v>
      </c>
      <c r="S121" s="0" t="n">
        <f aca="false">-COS(L$19/180*PI())*COS((L$20+A121)/180*PI())*SIN(L$21/180*PI())-SIN((L$20+A121)/180*PI())*COS(L$21/180*PI())</f>
        <v>0.984807753012208</v>
      </c>
      <c r="T121" s="0" t="n">
        <f aca="false">SIN(L$19/180*PI())*COS((L$20+A121)/180*PI())</f>
        <v>-0</v>
      </c>
      <c r="U121" s="0" t="n">
        <f aca="false">(L$7+L$14+L$15)*R121^2+(L$8+L$13+L$15)*S121^2+(L$9+L$13+L$14)*T121^2</f>
        <v>963.27454086064</v>
      </c>
      <c r="V121" s="0" t="n">
        <f aca="false">((B$26*S121*T121)^2+(B$27*T121*R121)^2+(B$28*R121*S121)^2+(E$26*R121^2+E$27*S121^2+E$28*T121^2)^2-(H$26*R121^2+H$27*S121^2+H$28*T121^2)*(K$26*R121^2+K$27*S121^2+K$28*T121^2))/3</f>
        <v>160946.769700392</v>
      </c>
      <c r="W121" s="0" t="n">
        <f aca="false">((H$26*R121^2+H$27*S121^2+H$28*T121^2)*(K$26*R121^2+K$27*S121^2+K$28*T121^2)*(E$26*R121^2+E$27*S121^2+E$28*T121^2)+2*(B$28*R121*S121*B$26*S121*T121*B$27*R121*T121)-(B$28*R121*S121)^2*(K$26*R121^2+K$27*S121^2+K$28*T121^2)-(B$26*S121*T121)^2*(E$26*R121^2+E$27*S121^2+E$28*T121^2)-(B$27*R121*T121)^2*(H$26*R121^2+H$27*S121^2+H$28*T121^2))/2</f>
        <v>62277396.3838786</v>
      </c>
      <c r="X121" s="0" t="n">
        <f aca="false">W121/(V121^1.5)</f>
        <v>0.964510702345465</v>
      </c>
      <c r="Y121" s="0" t="n">
        <f aca="false">1/3*ACOS(X121)</f>
        <v>0.089070786137284</v>
      </c>
      <c r="Z121" s="0" t="n">
        <f aca="false">((E121+2*F121^0.5*COS(I121))/3/B$17)^0.5</f>
        <v>11.0119609233774</v>
      </c>
      <c r="AA121" s="0" t="n">
        <f aca="false">((E121+2*F121^0.5*COS(I121+2/3*PI()))/3/B$17)^0.5</f>
        <v>6.24901548525769</v>
      </c>
      <c r="AB121" s="0" t="n">
        <f aca="false">((E121+2*F121^0.5*COS(I121+4/3*PI()))/3/B$17)^0.5</f>
        <v>6.66200995168919</v>
      </c>
      <c r="AC121" s="0" t="n">
        <f aca="false">((M121+2*N121^0.5*COS(Q121))/3/B$17)^0.5</f>
        <v>11.274743944831</v>
      </c>
      <c r="AD121" s="0" t="n">
        <f aca="false">((M121+2*N121^0.5*COS(Q121+2/3*PI()))/3/B$17)^0.5</f>
        <v>6.39053752838338</v>
      </c>
      <c r="AE121" s="0" t="n">
        <f aca="false">((M121+2*N121^0.5*COS(Q121+4/3*PI()))/3/B$17)^0.5</f>
        <v>6.57184590063174</v>
      </c>
      <c r="AF121" s="0" t="n">
        <f aca="false">((U121+2*V121^0.5*COS(Y121))/3/B$17)^0.5</f>
        <v>11.5999683434999</v>
      </c>
      <c r="AG121" s="0" t="n">
        <f aca="false">((U121+2*V121^0.5*COS(Y121+2/3*PI()))/3/B$17)^0.5</f>
        <v>6.19005148672555</v>
      </c>
      <c r="AH121" s="0" t="n">
        <f aca="false">((U121+2*V121^0.5*COS(Y121+4/3*PI()))/3/B$17)^0.5</f>
        <v>6.91049232886586</v>
      </c>
      <c r="AI121" s="34"/>
      <c r="AJ121" s="34"/>
      <c r="AK121" s="34"/>
    </row>
    <row r="122" customFormat="false" ht="12.5" hidden="false" customHeight="false" outlineLevel="0" collapsed="false">
      <c r="A122" s="0" t="n">
        <f aca="false">A121+5</f>
        <v>265</v>
      </c>
      <c r="B122" s="0" t="n">
        <f aca="false">COS(L$4/180*PI())*COS((L$5+A122)/180*PI())*COS(L$6/180*PI())-SIN((L$5+A122)/180*PI())*SIN(L$6/180*PI())</f>
        <v>-0.584248745733493</v>
      </c>
      <c r="C122" s="0" t="n">
        <f aca="false">-COS(L$4/180*PI())*COS((L$5+A122)/180*PI())*SIN(L$6/180*PI())-SIN((L$5+A122)/180*PI())*COS(L$6/180*PI())</f>
        <v>-0.39854444420439</v>
      </c>
      <c r="D122" s="0" t="n">
        <f aca="false">SIN(L$4/180*PI())*COS((L$5+A122)/180*PI())</f>
        <v>-0.706976469978072</v>
      </c>
      <c r="E122" s="0" t="n">
        <f aca="false">(L$7+L$14+L$15)*B122^2+(L$8+L$13+L$15)*C122^2+(L$9+L$13+L$14)*D122^2</f>
        <v>894.885206899479</v>
      </c>
      <c r="F122" s="0" t="n">
        <f aca="false">((B$26*C122*D122)^2+(B$27*D122*B122)^2+(B$28*B122*C122)^2+(E$26*B122^2+E$27*C122^2+E$28*D122^2)^2-(H$26*B122^2+H$27*C122^2+H$28*D122^2)*(K$26*B122^2+K$27*C122^2+K$28*D122^2))/3</f>
        <v>121504.928255384</v>
      </c>
      <c r="G122" s="0" t="n">
        <f aca="false">((H$26*B122^2+H$27*C122^2+H$28*D122^2)*(K$26*B122^2+K$27*C122^2+K$28*D122^2)*(E$26*B122^2+E$27*C122^2+E$28*D122^2)+2*(B$28*B122*C122*B$26*C122*D122*B$27*B122*D122)-(B$28*B122*C122)^2*(K$26*B122^2+K$27*C122^2+K$28*D122^2)-(B$26*C122*D122)^2*(E$26*B122^2+E$27*C122^2+E$28*D122^2)-(B$27*B122*D122)^2*(H$26*B122^2+H$27*C122^2+H$28*D122^2))/2</f>
        <v>41673012.6972514</v>
      </c>
      <c r="H122" s="0" t="n">
        <f aca="false">G122/(F122^1.5)</f>
        <v>0.983929673667624</v>
      </c>
      <c r="I122" s="0" t="n">
        <f aca="false">1/3*ACOS(H122)</f>
        <v>0.0598397012597868</v>
      </c>
      <c r="J122" s="0" t="n">
        <f aca="false">COS(L$16/180*PI())*COS((L$17+A122)/180*PI())*COS(L$18/180*PI())-SIN((L$17+A122)/180*PI())*SIN(L$18/180*PI())</f>
        <v>0.523384437839428</v>
      </c>
      <c r="K122" s="0" t="n">
        <f aca="false">-COS(L$16/180*PI())*COS((L$17+A122)/180*PI())*SIN(L$18/180*PI())-SIN((L$17+A122)/180*PI())*COS(L$18/180*PI())</f>
        <v>0.739925126589154</v>
      </c>
      <c r="L122" s="0" t="n">
        <f aca="false">SIN(L$16/180*PI())*COS((L$17+A122)/180*PI())</f>
        <v>0.422586721596326</v>
      </c>
      <c r="M122" s="0" t="n">
        <f aca="false">(L$7+L$14+L$15)*J122^2+(L$8+L$13+L$15)*K122^2+(L$9+L$13+L$14)*L122^2</f>
        <v>923.777300340329</v>
      </c>
      <c r="N122" s="0" t="n">
        <f aca="false">((B$26*K122*L122)^2+(B$27*L122*J122)^2+(B$28*J122*K122)^2+(E$26*J122^2+E$27*K122^2+E$28*L122^2)^2-(H$26*J122^2+H$27*K122^2+H$28*L122^2)*(K$26*J122^2+K$27*K122^2+K$28*L122^2))/3</f>
        <v>134571.998915334</v>
      </c>
      <c r="O122" s="0" t="n">
        <f aca="false">((H$26*J122^2+H$27*K122^2+H$28*L122^2)*(K$26*J122^2+K$27*K122^2+K$28*L122^2)*(E$26*J122^2+E$27*K122^2+E$28*L122^2)+2*(B$28*J122*K122*B$26*K122*L122*B$27*J122*L122)-(B$28*J122*K122)^2*(K$26*J122^2+K$27*K122^2+K$28*L122^2)-(B$26*K122*L122)^2*(E$26*J122^2+E$27*K122^2+E$28*L122^2)-(B$27*J122*L122)^2*(H$26*J122^2+H$27*K122^2+H$28*L122^2))/2</f>
        <v>49327289.6975372</v>
      </c>
      <c r="P122" s="0" t="n">
        <f aca="false">O122/(N122^1.5)</f>
        <v>0.999206380429685</v>
      </c>
      <c r="Q122" s="0" t="n">
        <f aca="false">1/3*ACOS(P122)</f>
        <v>0.0132809350786899</v>
      </c>
      <c r="R122" s="0" t="n">
        <f aca="false">COS(L$19/180*PI())*COS((L$20+A122)/180*PI())*COS(L$21/180*PI())-SIN((L$20+A122)/180*PI())*SIN(L$21/180*PI())</f>
        <v>-0.0871557427476583</v>
      </c>
      <c r="S122" s="0" t="n">
        <f aca="false">-COS(L$19/180*PI())*COS((L$20+A122)/180*PI())*SIN(L$21/180*PI())-SIN((L$20+A122)/180*PI())*COS(L$21/180*PI())</f>
        <v>0.996194698091746</v>
      </c>
      <c r="T122" s="0" t="n">
        <f aca="false">SIN(L$19/180*PI())*COS((L$20+A122)/180*PI())</f>
        <v>-0</v>
      </c>
      <c r="U122" s="0" t="n">
        <f aca="false">(L$7+L$14+L$15)*R122^2+(L$8+L$13+L$15)*S122^2+(L$9+L$13+L$14)*T122^2</f>
        <v>965.837080371093</v>
      </c>
      <c r="V122" s="0" t="n">
        <f aca="false">((B$26*S122*T122)^2+(B$27*T122*R122)^2+(B$28*R122*S122)^2+(E$26*R122^2+E$27*S122^2+E$28*T122^2)^2-(H$26*R122^2+H$27*S122^2+H$28*T122^2)*(K$26*R122^2+K$27*S122^2+K$28*T122^2))/3</f>
        <v>164865.184146575</v>
      </c>
      <c r="W122" s="0" t="n">
        <f aca="false">((H$26*R122^2+H$27*S122^2+H$28*T122^2)*(K$26*R122^2+K$27*S122^2+K$28*T122^2)*(E$26*R122^2+E$27*S122^2+E$28*T122^2)+2*(B$28*R122*S122*B$26*S122*T122*B$27*R122*T122)-(B$28*R122*S122)^2*(K$26*R122^2+K$27*S122^2+K$28*T122^2)-(B$26*S122*T122)^2*(E$26*R122^2+E$27*S122^2+E$28*T122^2)-(B$27*R122*T122)^2*(H$26*R122^2+H$27*S122^2+H$28*T122^2))/2</f>
        <v>64320512.6707908</v>
      </c>
      <c r="X122" s="0" t="n">
        <f aca="false">W122/(V122^1.5)</f>
        <v>0.960851050544558</v>
      </c>
      <c r="Y122" s="0" t="n">
        <f aca="false">1/3*ACOS(X122)</f>
        <v>0.0935795445947973</v>
      </c>
      <c r="Z122" s="0" t="n">
        <f aca="false">((E122+2*F122^0.5*COS(I122))/3/B$17)^0.5</f>
        <v>11.0205618016061</v>
      </c>
      <c r="AA122" s="0" t="n">
        <f aca="false">((E122+2*F122^0.5*COS(I122+2/3*PI()))/3/B$17)^0.5</f>
        <v>6.2450275853232</v>
      </c>
      <c r="AB122" s="0" t="n">
        <f aca="false">((E122+2*F122^0.5*COS(I122+4/3*PI()))/3/B$17)^0.5</f>
        <v>6.6718576309038</v>
      </c>
      <c r="AC122" s="0" t="n">
        <f aca="false">((M122+2*N122^0.5*COS(Q122))/3/B$17)^0.5</f>
        <v>11.2489076630093</v>
      </c>
      <c r="AD122" s="0" t="n">
        <f aca="false">((M122+2*N122^0.5*COS(Q122+2/3*PI()))/3/B$17)^0.5</f>
        <v>6.47139665437012</v>
      </c>
      <c r="AE122" s="0" t="n">
        <f aca="false">((M122+2*N122^0.5*COS(Q122+4/3*PI()))/3/B$17)^0.5</f>
        <v>6.5701946850255</v>
      </c>
      <c r="AF122" s="0" t="n">
        <f aca="false">((U122+2*V122^0.5*COS(Y122))/3/B$17)^0.5</f>
        <v>11.6390589412316</v>
      </c>
      <c r="AG122" s="0" t="n">
        <f aca="false">((U122+2*V122^0.5*COS(Y122+2/3*PI()))/3/B$17)^0.5</f>
        <v>6.15286989439479</v>
      </c>
      <c r="AH122" s="0" t="n">
        <f aca="false">((U122+2*V122^0.5*COS(Y122+4/3*PI()))/3/B$17)^0.5</f>
        <v>6.92042895693768</v>
      </c>
      <c r="AI122" s="34"/>
      <c r="AJ122" s="34"/>
      <c r="AK122" s="34"/>
    </row>
    <row r="123" customFormat="false" ht="12.5" hidden="false" customHeight="false" outlineLevel="0" collapsed="false">
      <c r="A123" s="0" t="n">
        <f aca="false">A122+5</f>
        <v>270</v>
      </c>
      <c r="B123" s="0" t="n">
        <f aca="false">COS(L$4/180*PI())*COS((L$5+A123)/180*PI())*COS(L$6/180*PI())-SIN((L$5+A123)/180*PI())*SIN(L$6/180*PI())</f>
        <v>-0.529809216644028</v>
      </c>
      <c r="C123" s="0" t="n">
        <f aca="false">-COS(L$4/180*PI())*COS((L$5+A123)/180*PI())*SIN(L$6/180*PI())-SIN((L$5+A123)/180*PI())*COS(L$6/180*PI())</f>
        <v>-0.36427239029117</v>
      </c>
      <c r="D123" s="0" t="n">
        <f aca="false">SIN(L$4/180*PI())*COS((L$5+A123)/180*PI())</f>
        <v>-0.765903270413829</v>
      </c>
      <c r="E123" s="0" t="n">
        <f aca="false">(L$7+L$14+L$15)*B123^2+(L$8+L$13+L$15)*C123^2+(L$9+L$13+L$14)*D123^2</f>
        <v>896.037952356165</v>
      </c>
      <c r="F123" s="0" t="n">
        <f aca="false">((B$26*C123*D123)^2+(B$27*D123*B123)^2+(B$28*B123*C123)^2+(E$26*B123^2+E$27*C123^2+E$28*D123^2)^2-(H$26*B123^2+H$27*C123^2+H$28*D123^2)*(K$26*B123^2+K$27*C123^2+K$28*D123^2))/3</f>
        <v>120703.678880797</v>
      </c>
      <c r="G123" s="0" t="n">
        <f aca="false">((H$26*B123^2+H$27*C123^2+H$28*D123^2)*(K$26*B123^2+K$27*C123^2+K$28*D123^2)*(E$26*B123^2+E$27*C123^2+E$28*D123^2)+2*(B$28*B123*C123*B$26*C123*D123*B$27*B123*D123)-(B$28*B123*C123)^2*(K$26*B123^2+K$27*C123^2+K$28*D123^2)-(B$26*C123*D123)^2*(E$26*B123^2+E$27*C123^2+E$28*D123^2)-(B$27*B123*D123)^2*(H$26*B123^2+H$27*C123^2+H$28*D123^2))/2</f>
        <v>41258133.5644595</v>
      </c>
      <c r="H123" s="0" t="n">
        <f aca="false">G123/(F123^1.5)</f>
        <v>0.983849834670836</v>
      </c>
      <c r="I123" s="0" t="n">
        <f aca="false">1/3*ACOS(H123)</f>
        <v>0.0599885634131669</v>
      </c>
      <c r="J123" s="0" t="n">
        <f aca="false">COS(L$16/180*PI())*COS((L$17+A123)/180*PI())*COS(L$18/180*PI())-SIN((L$17+A123)/180*PI())*SIN(L$18/180*PI())</f>
        <v>0.543619150134496</v>
      </c>
      <c r="K123" s="0" t="n">
        <f aca="false">-COS(L$16/180*PI())*COS((L$17+A123)/180*PI())*SIN(L$18/180*PI())-SIN((L$17+A123)/180*PI())*COS(L$18/180*PI())</f>
        <v>0.766497162876456</v>
      </c>
      <c r="L123" s="0" t="n">
        <f aca="false">SIN(L$16/180*PI())*COS((L$17+A123)/180*PI())</f>
        <v>0.341994618246241</v>
      </c>
      <c r="M123" s="0" t="n">
        <f aca="false">(L$7+L$14+L$15)*J123^2+(L$8+L$13+L$15)*K123^2+(L$9+L$13+L$14)*L123^2</f>
        <v>925.39764866745</v>
      </c>
      <c r="N123" s="0" t="n">
        <f aca="false">((B$26*K123*L123)^2+(B$27*L123*J123)^2+(B$28*J123*K123)^2+(E$26*J123^2+E$27*K123^2+E$28*L123^2)^2-(H$26*J123^2+H$27*K123^2+H$28*L123^2)*(K$26*J123^2+K$27*K123^2+K$28*L123^2))/3</f>
        <v>130459.655217604</v>
      </c>
      <c r="O123" s="0" t="n">
        <f aca="false">((H$26*J123^2+H$27*K123^2+H$28*L123^2)*(K$26*J123^2+K$27*K123^2+K$28*L123^2)*(E$26*J123^2+E$27*K123^2+E$28*L123^2)+2*(B$28*J123*K123*B$26*K123*L123*B$27*J123*L123)-(B$28*J123*K123)^2*(K$26*J123^2+K$27*K123^2+K$28*L123^2)-(B$26*K123*L123)^2*(E$26*J123^2+E$27*K123^2+E$28*L123^2)-(B$27*J123*L123)^2*(H$26*J123^2+H$27*K123^2+H$28*L123^2))/2</f>
        <v>47114638.498438</v>
      </c>
      <c r="P123" s="0" t="n">
        <f aca="false">O123/(N123^1.5)</f>
        <v>0.999865362120442</v>
      </c>
      <c r="Q123" s="0" t="n">
        <f aca="false">1/3*ACOS(P123)</f>
        <v>0.0054699360323939</v>
      </c>
      <c r="R123" s="0" t="n">
        <f aca="false">COS(L$19/180*PI())*COS((L$20+A123)/180*PI())*COS(L$21/180*PI())-SIN((L$20+A123)/180*PI())*SIN(L$21/180*PI())</f>
        <v>-1.83697019872103E-016</v>
      </c>
      <c r="S123" s="0" t="n">
        <f aca="false">-COS(L$19/180*PI())*COS((L$20+A123)/180*PI())*SIN(L$21/180*PI())-SIN((L$20+A123)/180*PI())*COS(L$21/180*PI())</f>
        <v>1</v>
      </c>
      <c r="T123" s="0" t="n">
        <f aca="false">SIN(L$19/180*PI())*COS((L$20+A123)/180*PI())</f>
        <v>-0</v>
      </c>
      <c r="U123" s="0" t="n">
        <f aca="false">(L$7+L$14+L$15)*R123^2+(L$8+L$13+L$15)*S123^2+(L$9+L$13+L$14)*T123^2</f>
        <v>966.7</v>
      </c>
      <c r="V123" s="0" t="n">
        <f aca="false">((B$26*S123*T123)^2+(B$27*T123*R123)^2+(B$28*R123*S123)^2+(E$26*R123^2+E$27*S123^2+E$28*T123^2)^2-(H$26*R123^2+H$27*S123^2+H$28*T123^2)*(K$26*R123^2+K$27*S123^2+K$28*T123^2))/3</f>
        <v>166212.79</v>
      </c>
      <c r="W123" s="0" t="n">
        <f aca="false">((H$26*R123^2+H$27*S123^2+H$28*T123^2)*(K$26*R123^2+K$27*S123^2+K$28*T123^2)*(E$26*R123^2+E$27*S123^2+E$28*T123^2)+2*(B$28*R123*S123*B$26*S123*T123*B$27*R123*T123)-(B$28*R123*S123)^2*(K$26*R123^2+K$27*S123^2+K$28*T123^2)-(B$26*S123*T123)^2*(E$26*R123^2+E$27*S123^2+E$28*T123^2)-(B$27*R123*T123)^2*(H$26*R123^2+H$27*S123^2+H$28*T123^2))/2</f>
        <v>65024686.342</v>
      </c>
      <c r="X123" s="0" t="n">
        <f aca="false">W123/(V123^1.5)</f>
        <v>0.959580926004142</v>
      </c>
      <c r="Y123" s="0" t="n">
        <f aca="false">1/3*ACOS(X123)</f>
        <v>0.0950956606766766</v>
      </c>
      <c r="Z123" s="0" t="n">
        <f aca="false">((E123+2*F123^0.5*COS(I123))/3/B$17)^0.5</f>
        <v>11.0165715069961</v>
      </c>
      <c r="AA123" s="0" t="n">
        <f aca="false">((E123+2*F123^0.5*COS(I123+2/3*PI()))/3/B$17)^0.5</f>
        <v>6.25928336023934</v>
      </c>
      <c r="AB123" s="0" t="n">
        <f aca="false">((E123+2*F123^0.5*COS(I123+4/3*PI()))/3/B$17)^0.5</f>
        <v>6.68486260724504</v>
      </c>
      <c r="AC123" s="0" t="n">
        <f aca="false">((M123+2*N123^0.5*COS(Q123))/3/B$17)^0.5</f>
        <v>11.2162043102834</v>
      </c>
      <c r="AD123" s="0" t="n">
        <f aca="false">((M123+2*N123^0.5*COS(Q123+2/3*PI()))/3/B$17)^0.5</f>
        <v>6.54330669599199</v>
      </c>
      <c r="AE123" s="0" t="n">
        <f aca="false">((M123+2*N123^0.5*COS(Q123+4/3*PI()))/3/B$17)^0.5</f>
        <v>6.5831135200049</v>
      </c>
      <c r="AF123" s="0" t="n">
        <f aca="false">((U123+2*V123^0.5*COS(Y123))/3/B$17)^0.5</f>
        <v>11.6523154102746</v>
      </c>
      <c r="AG123" s="0" t="n">
        <f aca="false">((U123+2*V123^0.5*COS(Y123+2/3*PI()))/3/B$17)^0.5</f>
        <v>6.14006614595344</v>
      </c>
      <c r="AH123" s="0" t="n">
        <f aca="false">((U123+2*V123^0.5*COS(Y123+4/3*PI()))/3/B$17)^0.5</f>
        <v>6.92377184652154</v>
      </c>
      <c r="AI123" s="34"/>
      <c r="AJ123" s="34"/>
      <c r="AK123" s="34"/>
    </row>
    <row r="124" customFormat="false" ht="12.5" hidden="false" customHeight="false" outlineLevel="0" collapsed="false">
      <c r="A124" s="0" t="n">
        <f aca="false">A123+5</f>
        <v>275</v>
      </c>
      <c r="B124" s="0" t="n">
        <f aca="false">COS(L$4/180*PI())*COS((L$5+A124)/180*PI())*COS(L$6/180*PI())-SIN((L$5+A124)/180*PI())*SIN(L$6/180*PI())</f>
        <v>-0.47133751950835</v>
      </c>
      <c r="C124" s="0" t="n">
        <f aca="false">-COS(L$4/180*PI())*COS((L$5+A124)/180*PI())*SIN(L$6/180*PI())-SIN((L$5+A124)/180*PI())*COS(L$6/180*PI())</f>
        <v>-0.327228003534152</v>
      </c>
      <c r="D124" s="0" t="n">
        <f aca="false">SIN(L$4/180*PI())*COS((L$5+A124)/180*PI())</f>
        <v>-0.819001084496699</v>
      </c>
      <c r="E124" s="0" t="n">
        <f aca="false">(L$7+L$14+L$15)*B124^2+(L$8+L$13+L$15)*C124^2+(L$9+L$13+L$14)*D124^2</f>
        <v>897.125311570655</v>
      </c>
      <c r="F124" s="0" t="n">
        <f aca="false">((B$26*C124*D124)^2+(B$27*D124*B124)^2+(B$28*B124*C124)^2+(E$26*B124^2+E$27*C124^2+E$28*D124^2)^2-(H$26*B124^2+H$27*C124^2+H$28*D124^2)*(K$26*B124^2+K$27*C124^2+K$28*D124^2))/3</f>
        <v>118692.185956205</v>
      </c>
      <c r="G124" s="0" t="n">
        <f aca="false">((H$26*B124^2+H$27*C124^2+H$28*D124^2)*(K$26*B124^2+K$27*C124^2+K$28*D124^2)*(E$26*B124^2+E$27*C124^2+E$28*D124^2)+2*(B$28*B124*C124*B$26*C124*D124*B$27*B124*D124)-(B$28*B124*C124)^2*(K$26*B124^2+K$27*C124^2+K$28*D124^2)-(B$26*C124*D124)^2*(E$26*B124^2+E$27*C124^2+E$28*D124^2)-(B$27*B124*D124)^2*(H$26*B124^2+H$27*C124^2+H$28*D124^2))/2</f>
        <v>40252204.3061658</v>
      </c>
      <c r="H124" s="0" t="n">
        <f aca="false">G124/(F124^1.5)</f>
        <v>0.984365707848781</v>
      </c>
      <c r="I124" s="0" t="n">
        <f aca="false">1/3*ACOS(H124)</f>
        <v>0.059020149797339</v>
      </c>
      <c r="J124" s="0" t="n">
        <f aca="false">COS(L$16/180*PI())*COS((L$17+A124)/180*PI())*COS(L$18/180*PI())-SIN((L$17+A124)/180*PI())*SIN(L$18/180*PI())</f>
        <v>0.559716592450824</v>
      </c>
      <c r="K124" s="0" t="n">
        <f aca="false">-COS(L$16/180*PI())*COS((L$17+A124)/180*PI())*SIN(L$18/180*PI())-SIN((L$17+A124)/180*PI())*COS(L$18/180*PI())</f>
        <v>0.787235692930628</v>
      </c>
      <c r="L124" s="0" t="n">
        <f aca="false">SIN(L$16/180*PI())*COS((L$17+A124)/180*PI())</f>
        <v>0.258799729349303</v>
      </c>
      <c r="M124" s="0" t="n">
        <f aca="false">(L$7+L$14+L$15)*J124^2+(L$8+L$13+L$15)*K124^2+(L$9+L$13+L$14)*L124^2</f>
        <v>926.683889860828</v>
      </c>
      <c r="N124" s="0" t="n">
        <f aca="false">((B$26*K124*L124)^2+(B$27*L124*J124)^2+(B$28*J124*K124)^2+(E$26*J124^2+E$27*K124^2+E$28*L124^2)^2-(H$26*J124^2+H$27*K124^2+H$28*L124^2)*(K$26*J124^2+K$27*K124^2+K$28*L124^2))/3</f>
        <v>126415.499852909</v>
      </c>
      <c r="O124" s="0" t="n">
        <f aca="false">((H$26*J124^2+H$27*K124^2+H$28*L124^2)*(K$26*J124^2+K$27*K124^2+K$28*L124^2)*(E$26*J124^2+E$27*K124^2+E$28*L124^2)+2*(B$28*J124*K124*B$26*K124*L124*B$27*J124*L124)-(B$28*J124*K124)^2*(K$26*J124^2+K$27*K124^2+K$28*L124^2)-(B$26*K124*L124)^2*(E$26*J124^2+E$27*K124^2+E$28*L124^2)-(B$27*J124*L124)^2*(H$26*J124^2+H$27*K124^2+H$28*L124^2))/2</f>
        <v>44912757.8340131</v>
      </c>
      <c r="P124" s="0" t="n">
        <f aca="false">O124/(N124^1.5)</f>
        <v>0.999238673257837</v>
      </c>
      <c r="Q124" s="0" t="n">
        <f aca="false">1/3*ACOS(P124)</f>
        <v>0.0130078896131705</v>
      </c>
      <c r="R124" s="0" t="n">
        <f aca="false">COS(L$19/180*PI())*COS((L$20+A124)/180*PI())*COS(L$21/180*PI())-SIN((L$20+A124)/180*PI())*SIN(L$21/180*PI())</f>
        <v>0.0871557427476579</v>
      </c>
      <c r="S124" s="0" t="n">
        <f aca="false">-COS(L$19/180*PI())*COS((L$20+A124)/180*PI())*SIN(L$21/180*PI())-SIN((L$20+A124)/180*PI())*COS(L$21/180*PI())</f>
        <v>0.996194698091746</v>
      </c>
      <c r="T124" s="0" t="n">
        <f aca="false">SIN(L$19/180*PI())*COS((L$20+A124)/180*PI())</f>
        <v>0</v>
      </c>
      <c r="U124" s="0" t="n">
        <f aca="false">(L$7+L$14+L$15)*R124^2+(L$8+L$13+L$15)*S124^2+(L$9+L$13+L$14)*T124^2</f>
        <v>965.837080371093</v>
      </c>
      <c r="V124" s="0" t="n">
        <f aca="false">((B$26*S124*T124)^2+(B$27*T124*R124)^2+(B$28*R124*S124)^2+(E$26*R124^2+E$27*S124^2+E$28*T124^2)^2-(H$26*R124^2+H$27*S124^2+H$28*T124^2)*(K$26*R124^2+K$27*S124^2+K$28*T124^2))/3</f>
        <v>164865.184146575</v>
      </c>
      <c r="W124" s="0" t="n">
        <f aca="false">((H$26*R124^2+H$27*S124^2+H$28*T124^2)*(K$26*R124^2+K$27*S124^2+K$28*T124^2)*(E$26*R124^2+E$27*S124^2+E$28*T124^2)+2*(B$28*R124*S124*B$26*S124*T124*B$27*R124*T124)-(B$28*R124*S124)^2*(K$26*R124^2+K$27*S124^2+K$28*T124^2)-(B$26*S124*T124)^2*(E$26*R124^2+E$27*S124^2+E$28*T124^2)-(B$27*R124*T124)^2*(H$26*R124^2+H$27*S124^2+H$28*T124^2))/2</f>
        <v>64320512.6707908</v>
      </c>
      <c r="X124" s="0" t="n">
        <f aca="false">W124/(V124^1.5)</f>
        <v>0.960851050544558</v>
      </c>
      <c r="Y124" s="0" t="n">
        <f aca="false">1/3*ACOS(X124)</f>
        <v>0.0935795445947973</v>
      </c>
      <c r="Z124" s="0" t="n">
        <f aca="false">((E124+2*F124^0.5*COS(I124))/3/B$17)^0.5</f>
        <v>11.0003547400315</v>
      </c>
      <c r="AA124" s="0" t="n">
        <f aca="false">((E124+2*F124^0.5*COS(I124+2/3*PI()))/3/B$17)^0.5</f>
        <v>6.28878077783543</v>
      </c>
      <c r="AB124" s="0" t="n">
        <f aca="false">((E124+2*F124^0.5*COS(I124+4/3*PI()))/3/B$17)^0.5</f>
        <v>6.70248816006259</v>
      </c>
      <c r="AC124" s="0" t="n">
        <f aca="false">((M124+2*N124^0.5*COS(Q124))/3/B$17)^0.5</f>
        <v>11.1819543515452</v>
      </c>
      <c r="AD124" s="0" t="n">
        <f aca="false">((M124+2*N124^0.5*COS(Q124+2/3*PI()))/3/B$17)^0.5</f>
        <v>6.55708907488175</v>
      </c>
      <c r="AE124" s="0" t="n">
        <f aca="false">((M124+2*N124^0.5*COS(Q124+4/3*PI()))/3/B$17)^0.5</f>
        <v>6.64970443243637</v>
      </c>
      <c r="AF124" s="0" t="n">
        <f aca="false">((U124+2*V124^0.5*COS(Y124))/3/B$17)^0.5</f>
        <v>11.6390589412316</v>
      </c>
      <c r="AG124" s="0" t="n">
        <f aca="false">((U124+2*V124^0.5*COS(Y124+2/3*PI()))/3/B$17)^0.5</f>
        <v>6.15286989439479</v>
      </c>
      <c r="AH124" s="0" t="n">
        <f aca="false">((U124+2*V124^0.5*COS(Y124+4/3*PI()))/3/B$17)^0.5</f>
        <v>6.92042895693768</v>
      </c>
      <c r="AI124" s="34"/>
      <c r="AJ124" s="34"/>
      <c r="AK124" s="34"/>
    </row>
    <row r="125" customFormat="false" ht="12.5" hidden="false" customHeight="false" outlineLevel="0" collapsed="false">
      <c r="A125" s="0" t="n">
        <f aca="false">A124+5</f>
        <v>280</v>
      </c>
      <c r="B125" s="0" t="n">
        <f aca="false">COS(L$4/180*PI())*COS((L$5+A125)/180*PI())*COS(L$6/180*PI())-SIN((L$5+A125)/180*PI())*SIN(L$6/180*PI())</f>
        <v>-0.409278659247839</v>
      </c>
      <c r="C125" s="0" t="n">
        <f aca="false">-COS(L$4/180*PI())*COS((L$5+A125)/180*PI())*SIN(L$6/180*PI())-SIN((L$5+A125)/180*PI())*COS(L$6/180*PI())</f>
        <v>-0.287693214084568</v>
      </c>
      <c r="D125" s="0" t="n">
        <f aca="false">SIN(L$4/180*PI())*COS((L$5+A125)/180*PI())</f>
        <v>-0.865865805800173</v>
      </c>
      <c r="E125" s="0" t="n">
        <f aca="false">(L$7+L$14+L$15)*B125^2+(L$8+L$13+L$15)*C125^2+(L$9+L$13+L$14)*D125^2</f>
        <v>898.114245683447</v>
      </c>
      <c r="F125" s="0" t="n">
        <f aca="false">((B$26*C125*D125)^2+(B$27*D125*B125)^2+(B$28*B125*C125)^2+(E$26*B125^2+E$27*C125^2+E$28*D125^2)^2-(H$26*B125^2+H$27*C125^2+H$28*D125^2)*(K$26*B125^2+K$27*C125^2+K$28*D125^2))/3</f>
        <v>115685.834836435</v>
      </c>
      <c r="G125" s="0" t="n">
        <f aca="false">((H$26*B125^2+H$27*C125^2+H$28*D125^2)*(K$26*B125^2+K$27*C125^2+K$28*D125^2)*(E$26*B125^2+E$27*C125^2+E$28*D125^2)+2*(B$28*B125*C125*B$26*C125*D125*B$27*B125*D125)-(B$28*B125*C125)^2*(K$26*B125^2+K$27*C125^2+K$28*D125^2)-(B$26*C125*D125)^2*(E$26*B125^2+E$27*C125^2+E$28*D125^2)-(B$27*B125*D125)^2*(H$26*B125^2+H$27*C125^2+H$28*D125^2))/2</f>
        <v>38756122.0445477</v>
      </c>
      <c r="H125" s="0" t="n">
        <f aca="false">G125/(F125^1.5)</f>
        <v>0.984963273949324</v>
      </c>
      <c r="I125" s="0" t="n">
        <f aca="false">1/3*ACOS(H125)</f>
        <v>0.0578783431853435</v>
      </c>
      <c r="J125" s="0" t="n">
        <f aca="false">COS(L$16/180*PI())*COS((L$17+A125)/180*PI())*COS(L$18/180*PI())-SIN((L$17+A125)/180*PI())*SIN(L$18/180*PI())</f>
        <v>0.571554253532481</v>
      </c>
      <c r="K125" s="0" t="n">
        <f aca="false">-COS(L$16/180*PI())*COS((L$17+A125)/180*PI())*SIN(L$18/180*PI())-SIN((L$17+A125)/180*PI())*COS(L$18/180*PI())</f>
        <v>0.80198288401569</v>
      </c>
      <c r="L125" s="0" t="n">
        <f aca="false">SIN(L$16/180*PI())*COS((L$17+A125)/180*PI())</f>
        <v>0.173635218244469</v>
      </c>
      <c r="M125" s="0" t="n">
        <f aca="false">(L$7+L$14+L$15)*J125^2+(L$8+L$13+L$15)*K125^2+(L$9+L$13+L$14)*L125^2</f>
        <v>927.596942132672</v>
      </c>
      <c r="N125" s="0" t="n">
        <f aca="false">((B$26*K125*L125)^2+(B$27*L125*J125)^2+(B$28*J125*K125)^2+(E$26*J125^2+E$27*K125^2+E$28*L125^2)^2-(H$26*J125^2+H$27*K125^2+H$28*L125^2)*(K$26*J125^2+K$27*K125^2+K$28*L125^2))/3</f>
        <v>123015.230378493</v>
      </c>
      <c r="O125" s="0" t="n">
        <f aca="false">((H$26*J125^2+H$27*K125^2+H$28*L125^2)*(K$26*J125^2+K$27*K125^2+K$28*L125^2)*(E$26*J125^2+E$27*K125^2+E$28*L125^2)+2*(B$28*J125*K125*B$26*K125*L125*B$27*J125*L125)-(B$28*J125*K125)^2*(K$26*J125^2+K$27*K125^2+K$28*L125^2)-(B$26*K125*L125)^2*(E$26*J125^2+E$27*K125^2+E$28*L125^2)-(B$27*J125*L125)^2*(H$26*J125^2+H$27*K125^2+H$28*L125^2))/2</f>
        <v>43047921.0257622</v>
      </c>
      <c r="P125" s="0" t="n">
        <f aca="false">O125/(N125^1.5)</f>
        <v>0.997731895276284</v>
      </c>
      <c r="Q125" s="0" t="n">
        <f aca="false">1/3*ACOS(P125)</f>
        <v>0.0224547081221883</v>
      </c>
      <c r="R125" s="0" t="n">
        <f aca="false">COS(L$19/180*PI())*COS((L$20+A125)/180*PI())*COS(L$21/180*PI())-SIN((L$20+A125)/180*PI())*SIN(L$21/180*PI())</f>
        <v>0.17364817766693</v>
      </c>
      <c r="S125" s="0" t="n">
        <f aca="false">-COS(L$19/180*PI())*COS((L$20+A125)/180*PI())*SIN(L$21/180*PI())-SIN((L$20+A125)/180*PI())*COS(L$21/180*PI())</f>
        <v>0.984807753012208</v>
      </c>
      <c r="T125" s="0" t="n">
        <f aca="false">SIN(L$19/180*PI())*COS((L$20+A125)/180*PI())</f>
        <v>0</v>
      </c>
      <c r="U125" s="0" t="n">
        <f aca="false">(L$7+L$14+L$15)*R125^2+(L$8+L$13+L$15)*S125^2+(L$9+L$13+L$14)*T125^2</f>
        <v>963.27454086064</v>
      </c>
      <c r="V125" s="0" t="n">
        <f aca="false">((B$26*S125*T125)^2+(B$27*T125*R125)^2+(B$28*R125*S125)^2+(E$26*R125^2+E$27*S125^2+E$28*T125^2)^2-(H$26*R125^2+H$27*S125^2+H$28*T125^2)*(K$26*R125^2+K$27*S125^2+K$28*T125^2))/3</f>
        <v>160946.769700392</v>
      </c>
      <c r="W125" s="0" t="n">
        <f aca="false">((H$26*R125^2+H$27*S125^2+H$28*T125^2)*(K$26*R125^2+K$27*S125^2+K$28*T125^2)*(E$26*R125^2+E$27*S125^2+E$28*T125^2)+2*(B$28*R125*S125*B$26*S125*T125*B$27*R125*T125)-(B$28*R125*S125)^2*(K$26*R125^2+K$27*S125^2+K$28*T125^2)-(B$26*S125*T125)^2*(E$26*R125^2+E$27*S125^2+E$28*T125^2)-(B$27*R125*T125)^2*(H$26*R125^2+H$27*S125^2+H$28*T125^2))/2</f>
        <v>62277396.3838786</v>
      </c>
      <c r="X125" s="0" t="n">
        <f aca="false">W125/(V125^1.5)</f>
        <v>0.964510702345465</v>
      </c>
      <c r="Y125" s="0" t="n">
        <f aca="false">1/3*ACOS(X125)</f>
        <v>0.089070786137284</v>
      </c>
      <c r="Z125" s="0" t="n">
        <f aca="false">((E125+2*F125^0.5*COS(I125))/3/B$17)^0.5</f>
        <v>10.9734878889723</v>
      </c>
      <c r="AA125" s="0" t="n">
        <f aca="false">((E125+2*F125^0.5*COS(I125+2/3*PI()))/3/B$17)^0.5</f>
        <v>6.32793181680622</v>
      </c>
      <c r="AB125" s="0" t="n">
        <f aca="false">((E125+2*F125^0.5*COS(I125+4/3*PI()))/3/B$17)^0.5</f>
        <v>6.72653448134615</v>
      </c>
      <c r="AC125" s="0" t="n">
        <f aca="false">((M125+2*N125^0.5*COS(Q125))/3/B$17)^0.5</f>
        <v>11.1517614727579</v>
      </c>
      <c r="AD125" s="0" t="n">
        <f aca="false">((M125+2*N125^0.5*COS(Q125+2/3*PI()))/3/B$17)^0.5</f>
        <v>6.55799850245786</v>
      </c>
      <c r="AE125" s="0" t="n">
        <f aca="false">((M125+2*N125^0.5*COS(Q125+4/3*PI()))/3/B$17)^0.5</f>
        <v>6.71491540224061</v>
      </c>
      <c r="AF125" s="0" t="n">
        <f aca="false">((U125+2*V125^0.5*COS(Y125))/3/B$17)^0.5</f>
        <v>11.5999683434999</v>
      </c>
      <c r="AG125" s="0" t="n">
        <f aca="false">((U125+2*V125^0.5*COS(Y125+2/3*PI()))/3/B$17)^0.5</f>
        <v>6.19005148672555</v>
      </c>
      <c r="AH125" s="0" t="n">
        <f aca="false">((U125+2*V125^0.5*COS(Y125+4/3*PI()))/3/B$17)^0.5</f>
        <v>6.91049232886586</v>
      </c>
      <c r="AI125" s="34"/>
      <c r="AJ125" s="34"/>
      <c r="AK125" s="34"/>
    </row>
    <row r="126" customFormat="false" ht="12.5" hidden="false" customHeight="false" outlineLevel="0" collapsed="false">
      <c r="A126" s="0" t="n">
        <f aca="false">A125+5</f>
        <v>285</v>
      </c>
      <c r="B126" s="0" t="n">
        <f aca="false">COS(L$4/180*PI())*COS((L$5+A126)/180*PI())*COS(L$6/180*PI())-SIN((L$5+A126)/180*PI())*SIN(L$6/180*PI())</f>
        <v>-0.344104941261239</v>
      </c>
      <c r="C126" s="0" t="n">
        <f aca="false">-COS(L$4/180*PI())*COS((L$5+A126)/180*PI())*SIN(L$6/180*PI())-SIN((L$5+A126)/180*PI())*COS(L$6/180*PI())</f>
        <v>-0.245968905561888</v>
      </c>
      <c r="D126" s="0" t="n">
        <f aca="false">SIN(L$4/180*PI())*COS((L$5+A126)/180*PI())</f>
        <v>-0.90614076549744</v>
      </c>
      <c r="E126" s="0" t="n">
        <f aca="false">(L$7+L$14+L$15)*B126^2+(L$8+L$13+L$15)*C126^2+(L$9+L$13+L$14)*D126^2</f>
        <v>898.97470643195</v>
      </c>
      <c r="F126" s="0" t="n">
        <f aca="false">((B$26*C126*D126)^2+(B$27*D126*B126)^2+(B$28*B126*C126)^2+(E$26*B126^2+E$27*C126^2+E$28*D126^2)^2-(H$26*B126^2+H$27*C126^2+H$28*D126^2)*(K$26*B126^2+K$27*C126^2+K$28*D126^2))/3</f>
        <v>112019.603275735</v>
      </c>
      <c r="G126" s="0" t="n">
        <f aca="false">((H$26*B126^2+H$27*C126^2+H$28*D126^2)*(K$26*B126^2+K$27*C126^2+K$28*D126^2)*(E$26*B126^2+E$27*C126^2+E$28*D126^2)+2*(B$28*B126*C126*B$26*C126*D126*B$27*B126*D126)-(B$28*B126*C126)^2*(K$26*B126^2+K$27*C126^2+K$28*D126^2)-(B$26*C126*D126)^2*(E$26*B126^2+E$27*C126^2+E$28*D126^2)-(B$27*B126*D126)^2*(H$26*B126^2+H$27*C126^2+H$28*D126^2))/2</f>
        <v>36931552.0162436</v>
      </c>
      <c r="H126" s="0" t="n">
        <f aca="false">G126/(F126^1.5)</f>
        <v>0.985046003859819</v>
      </c>
      <c r="I126" s="0" t="n">
        <f aca="false">1/3*ACOS(H126)</f>
        <v>0.0577185042847776</v>
      </c>
      <c r="J126" s="0" t="n">
        <f aca="false">COS(L$16/180*PI())*COS((L$17+A126)/180*PI())*COS(L$18/180*PI())-SIN((L$17+A126)/180*PI())*SIN(L$18/180*PI())</f>
        <v>0.579042041630863</v>
      </c>
      <c r="K126" s="0" t="n">
        <f aca="false">-COS(L$16/180*PI())*COS((L$17+A126)/180*PI())*SIN(L$18/180*PI())-SIN((L$17+A126)/180*PI())*COS(L$18/180*PI())</f>
        <v>0.810626501102887</v>
      </c>
      <c r="L126" s="0" t="n">
        <f aca="false">SIN(L$16/180*PI())*COS((L$17+A126)/180*PI())</f>
        <v>0.0871492382849834</v>
      </c>
      <c r="M126" s="0" t="n">
        <f aca="false">(L$7+L$14+L$15)*J126^2+(L$8+L$13+L$15)*K126^2+(L$9+L$13+L$14)*L126^2</f>
        <v>928.109062851728</v>
      </c>
      <c r="N126" s="0" t="n">
        <f aca="false">((B$26*K126*L126)^2+(B$27*L126*J126)^2+(B$28*J126*K126)^2+(E$26*J126^2+E$27*K126^2+E$28*L126^2)^2-(H$26*J126^2+H$27*K126^2+H$28*L126^2)*(K$26*J126^2+K$27*K126^2+K$28*L126^2))/3</f>
        <v>120730.218056375</v>
      </c>
      <c r="O126" s="0" t="n">
        <f aca="false">((H$26*J126^2+H$27*K126^2+H$28*L126^2)*(K$26*J126^2+K$27*K126^2+K$28*L126^2)*(E$26*J126^2+E$27*K126^2+E$28*L126^2)+2*(B$28*J126*K126*B$26*K126*L126*B$27*J126*L126)-(B$28*J126*K126)^2*(K$26*J126^2+K$27*K126^2+K$28*L126^2)-(B$26*K126*L126)^2*(E$26*J126^2+E$27*K126^2+E$28*L126^2)-(B$27*J126*L126)^2*(H$26*J126^2+H$27*K126^2+H$28*L126^2))/2</f>
        <v>41790818.2006238</v>
      </c>
      <c r="P126" s="0" t="n">
        <f aca="false">O126/(N126^1.5)</f>
        <v>0.996223762369186</v>
      </c>
      <c r="Q126" s="0" t="n">
        <f aca="false">1/3*ACOS(P126)</f>
        <v>0.0289774498102963</v>
      </c>
      <c r="R126" s="0" t="n">
        <f aca="false">COS(L$19/180*PI())*COS((L$20+A126)/180*PI())*COS(L$21/180*PI())-SIN((L$20+A126)/180*PI())*SIN(L$21/180*PI())</f>
        <v>0.25881904510252</v>
      </c>
      <c r="S126" s="0" t="n">
        <f aca="false">-COS(L$19/180*PI())*COS((L$20+A126)/180*PI())*SIN(L$21/180*PI())-SIN((L$20+A126)/180*PI())*COS(L$21/180*PI())</f>
        <v>0.965925826289068</v>
      </c>
      <c r="T126" s="0" t="n">
        <f aca="false">SIN(L$19/180*PI())*COS((L$20+A126)/180*PI())</f>
        <v>0</v>
      </c>
      <c r="U126" s="0" t="n">
        <f aca="false">(L$7+L$14+L$15)*R126^2+(L$8+L$13+L$15)*S126^2+(L$9+L$13+L$14)*T126^2</f>
        <v>959.090242934956</v>
      </c>
      <c r="V126" s="0" t="n">
        <f aca="false">((B$26*S126*T126)^2+(B$27*T126*R126)^2+(B$28*R126*S126)^2+(E$26*R126^2+E$27*S126^2+E$28*T126^2)^2-(H$26*R126^2+H$27*S126^2+H$28*T126^2)*(K$26*R126^2+K$27*S126^2+K$28*T126^2))/3</f>
        <v>154816.909957232</v>
      </c>
      <c r="W126" s="0" t="n">
        <f aca="false">((H$26*R126^2+H$27*S126^2+H$28*T126^2)*(K$26*R126^2+K$27*S126^2+K$28*T126^2)*(E$26*R126^2+E$27*S126^2+E$28*T126^2)+2*(B$28*R126*S126*B$26*S126*T126*B$27*R126*T126)-(B$28*R126*S126)^2*(K$26*R126^2+K$27*S126^2+K$28*T126^2)-(B$26*S126*T126)^2*(E$26*R126^2+E$27*S126^2+E$28*T126^2)-(B$27*R126*T126)^2*(H$26*R126^2+H$27*S126^2+H$28*T126^2))/2</f>
        <v>59094743.5158016</v>
      </c>
      <c r="X126" s="0" t="n">
        <f aca="false">W126/(V126^1.5)</f>
        <v>0.970110621489227</v>
      </c>
      <c r="Y126" s="0" t="n">
        <f aca="false">1/3*ACOS(X126)</f>
        <v>0.0817033558864213</v>
      </c>
      <c r="Z126" s="0" t="n">
        <f aca="false">((E126+2*F126^0.5*COS(I126))/3/B$17)^0.5</f>
        <v>10.9387116883834</v>
      </c>
      <c r="AA126" s="0" t="n">
        <f aca="false">((E126+2*F126^0.5*COS(I126+2/3*PI()))/3/B$17)^0.5</f>
        <v>6.36952862123584</v>
      </c>
      <c r="AB126" s="0" t="n">
        <f aca="false">((E126+2*F126^0.5*COS(I126+4/3*PI()))/3/B$17)^0.5</f>
        <v>6.75849077580794</v>
      </c>
      <c r="AC126" s="0" t="n">
        <f aca="false">((M126+2*N126^0.5*COS(Q126))/3/B$17)^0.5</f>
        <v>11.1306954378963</v>
      </c>
      <c r="AD126" s="0" t="n">
        <f aca="false">((M126+2*N126^0.5*COS(Q126+2/3*PI()))/3/B$17)^0.5</f>
        <v>6.55826245595363</v>
      </c>
      <c r="AE126" s="0" t="n">
        <f aca="false">((M126+2*N126^0.5*COS(Q126+4/3*PI()))/3/B$17)^0.5</f>
        <v>6.75820443996704</v>
      </c>
      <c r="AF126" s="0" t="n">
        <f aca="false">((U126+2*V126^0.5*COS(Y126))/3/B$17)^0.5</f>
        <v>11.5370857155821</v>
      </c>
      <c r="AG126" s="0" t="n">
        <f aca="false">((U126+2*V126^0.5*COS(Y126+2/3*PI()))/3/B$17)^0.5</f>
        <v>6.24801437808675</v>
      </c>
      <c r="AH126" s="0" t="n">
        <f aca="false">((U126+2*V126^0.5*COS(Y126+4/3*PI()))/3/B$17)^0.5</f>
        <v>6.8942363060919</v>
      </c>
      <c r="AI126" s="34"/>
      <c r="AJ126" s="34"/>
      <c r="AK126" s="34"/>
    </row>
    <row r="127" customFormat="false" ht="12.5" hidden="false" customHeight="false" outlineLevel="0" collapsed="false">
      <c r="A127" s="0" t="n">
        <f aca="false">A126+5</f>
        <v>290</v>
      </c>
      <c r="B127" s="0" t="n">
        <f aca="false">COS(L$4/180*PI())*COS((L$5+A127)/180*PI())*COS(L$6/180*PI())-SIN((L$5+A127)/180*PI())*SIN(L$6/180*PI())</f>
        <v>-0.276312376895399</v>
      </c>
      <c r="C127" s="0" t="n">
        <f aca="false">-COS(L$4/180*PI())*COS((L$5+A127)/180*PI())*SIN(L$6/180*PI())-SIN((L$5+A127)/180*PI())*COS(L$6/180*PI())</f>
        <v>-0.202372625147797</v>
      </c>
      <c r="D127" s="0" t="n">
        <f aca="false">SIN(L$4/180*PI())*COS((L$5+A127)/180*PI())</f>
        <v>-0.939519446826517</v>
      </c>
      <c r="E127" s="0" t="n">
        <f aca="false">(L$7+L$14+L$15)*B127^2+(L$8+L$13+L$15)*C127^2+(L$9+L$13+L$14)*D127^2</f>
        <v>899.680549151734</v>
      </c>
      <c r="F127" s="0" t="n">
        <f aca="false">((B$26*C127*D127)^2+(B$27*D127*B127)^2+(B$28*B127*C127)^2+(E$26*B127^2+E$27*C127^2+E$28*D127^2)^2-(H$26*B127^2+H$27*C127^2+H$28*D127^2)*(K$26*B127^2+K$27*C127^2+K$28*D127^2))/3</f>
        <v>108108.497768212</v>
      </c>
      <c r="G127" s="0" t="n">
        <f aca="false">((H$26*B127^2+H$27*C127^2+H$28*D127^2)*(K$26*B127^2+K$27*C127^2+K$28*D127^2)*(E$26*B127^2+E$27*C127^2+E$28*D127^2)+2*(B$28*B127*C127*B$26*C127*D127*B$27*B127*D127)-(B$28*B127*C127)^2*(K$26*B127^2+K$27*C127^2+K$28*D127^2)-(B$26*C127*D127)^2*(E$26*B127^2+E$27*C127^2+E$28*D127^2)-(B$27*B127*D127)^2*(H$26*B127^2+H$27*C127^2+H$28*D127^2))/2</f>
        <v>34982215.4672986</v>
      </c>
      <c r="H127" s="0" t="n">
        <f aca="false">G127/(F127^1.5)</f>
        <v>0.984141535505363</v>
      </c>
      <c r="I127" s="0" t="n">
        <f aca="false">1/3*ACOS(H127)</f>
        <v>0.059442891003103</v>
      </c>
      <c r="J127" s="0" t="n">
        <f aca="false">COS(L$16/180*PI())*COS((L$17+A127)/180*PI())*COS(L$18/180*PI())-SIN((L$17+A127)/180*PI())*SIN(L$18/180*PI())</f>
        <v>0.582122970157289</v>
      </c>
      <c r="K127" s="0" t="n">
        <f aca="false">-COS(L$16/180*PI())*COS((L$17+A127)/180*PI())*SIN(L$18/180*PI())-SIN((L$17+A127)/180*PI())*COS(L$18/180*PI())</f>
        <v>0.813100761047028</v>
      </c>
      <c r="L127" s="0" t="n">
        <f aca="false">SIN(L$16/180*PI())*COS((L$17+A127)/180*PI())</f>
        <v>1.83683310501136E-016</v>
      </c>
      <c r="M127" s="0" t="n">
        <f aca="false">(L$7+L$14+L$15)*J127^2+(L$8+L$13+L$15)*K127^2+(L$9+L$13+L$14)*L127^2</f>
        <v>928.204691489093</v>
      </c>
      <c r="N127" s="0" t="n">
        <f aca="false">((B$26*K127*L127)^2+(B$27*L127*J127)^2+(B$28*J127*K127)^2+(E$26*J127^2+E$27*K127^2+E$28*L127^2)^2-(H$26*J127^2+H$27*K127^2+H$28*L127^2)*(K$26*J127^2+K$27*K127^2+K$28*L127^2))/3</f>
        <v>119868.792515309</v>
      </c>
      <c r="O127" s="0" t="n">
        <f aca="false">((H$26*J127^2+H$27*K127^2+H$28*L127^2)*(K$26*J127^2+K$27*K127^2+K$28*L127^2)*(E$26*J127^2+E$27*K127^2+E$28*L127^2)+2*(B$28*J127*K127*B$26*K127*L127*B$27*J127*L127)-(B$28*J127*K127)^2*(K$26*J127^2+K$27*K127^2+K$28*L127^2)-(B$26*K127*L127)^2*(E$26*J127^2+E$27*K127^2+E$28*L127^2)-(B$27*J127*L127)^2*(H$26*J127^2+H$27*K127^2+H$28*L127^2))/2</f>
        <v>41319413.7747045</v>
      </c>
      <c r="P127" s="0" t="n">
        <f aca="false">O127/(N127^1.5)</f>
        <v>0.995623079628757</v>
      </c>
      <c r="Q127" s="0" t="n">
        <f aca="false">1/3*ACOS(P127)</f>
        <v>0.0311987072684765</v>
      </c>
      <c r="R127" s="0" t="n">
        <f aca="false">COS(L$19/180*PI())*COS((L$20+A127)/180*PI())*COS(L$21/180*PI())-SIN((L$20+A127)/180*PI())*SIN(L$21/180*PI())</f>
        <v>0.342020143325669</v>
      </c>
      <c r="S127" s="0" t="n">
        <f aca="false">-COS(L$19/180*PI())*COS((L$20+A127)/180*PI())*SIN(L$21/180*PI())-SIN((L$20+A127)/180*PI())*COS(L$21/180*PI())</f>
        <v>0.939692620785908</v>
      </c>
      <c r="T127" s="0" t="n">
        <f aca="false">SIN(L$19/180*PI())*COS((L$20+A127)/180*PI())</f>
        <v>0</v>
      </c>
      <c r="U127" s="0" t="n">
        <f aca="false">(L$7+L$14+L$15)*R127^2+(L$8+L$13+L$15)*S127^2+(L$9+L$13+L$14)*T127^2</f>
        <v>953.411324369158</v>
      </c>
      <c r="V127" s="0" t="n">
        <f aca="false">((B$26*S127*T127)^2+(B$27*T127*R127)^2+(B$28*R127*S127)^2+(E$26*R127^2+E$27*S127^2+E$28*T127^2)^2-(H$26*R127^2+H$27*S127^2+H$28*T127^2)*(K$26*R127^2+K$27*S127^2+K$28*T127^2))/3</f>
        <v>147030.025082925</v>
      </c>
      <c r="W127" s="0" t="n">
        <f aca="false">((H$26*R127^2+H$27*S127^2+H$28*T127^2)*(K$26*R127^2+K$27*S127^2+K$28*T127^2)*(E$26*R127^2+E$27*S127^2+E$28*T127^2)+2*(B$28*R127*S127*B$26*S127*T127*B$27*R127*T127)-(B$28*R127*S127)^2*(K$26*R127^2+K$27*S127^2+K$28*T127^2)-(B$26*S127*T127)^2*(E$26*R127^2+E$27*S127^2+E$28*T127^2)-(B$27*R127*T127)^2*(H$26*R127^2+H$27*S127^2+H$28*T127^2))/2</f>
        <v>55076856.1392487</v>
      </c>
      <c r="X127" s="0" t="n">
        <f aca="false">W127/(V127^1.5)</f>
        <v>0.97692246181076</v>
      </c>
      <c r="Y127" s="0" t="n">
        <f aca="false">1/3*ACOS(X127)</f>
        <v>0.0717508817535885</v>
      </c>
      <c r="Z127" s="0" t="n">
        <f aca="false">((E127+2*F127^0.5*COS(I127))/3/B$17)^0.5</f>
        <v>10.8997998479843</v>
      </c>
      <c r="AA127" s="0" t="n">
        <f aca="false">((E127+2*F127^0.5*COS(I127+2/3*PI()))/3/B$17)^0.5</f>
        <v>6.40677275601517</v>
      </c>
      <c r="AB127" s="0" t="n">
        <f aca="false">((E127+2*F127^0.5*COS(I127+4/3*PI()))/3/B$17)^0.5</f>
        <v>6.79799970614537</v>
      </c>
      <c r="AC127" s="0" t="n">
        <f aca="false">((M127+2*N127^0.5*COS(Q127))/3/B$17)^0.5</f>
        <v>11.122347323915</v>
      </c>
      <c r="AD127" s="0" t="n">
        <f aca="false">((M127+2*N127^0.5*COS(Q127+2/3*PI()))/3/B$17)^0.5</f>
        <v>6.55879184456123</v>
      </c>
      <c r="AE127" s="0" t="n">
        <f aca="false">((M127+2*N127^0.5*COS(Q127+4/3*PI()))/3/B$17)^0.5</f>
        <v>6.77303899314062</v>
      </c>
      <c r="AF127" s="0" t="n">
        <f aca="false">((U127+2*V127^0.5*COS(Y127))/3/B$17)^0.5</f>
        <v>11.4538249629346</v>
      </c>
      <c r="AG127" s="0" t="n">
        <f aca="false">((U127+2*V127^0.5*COS(Y127+2/3*PI()))/3/B$17)^0.5</f>
        <v>6.32105834280685</v>
      </c>
      <c r="AH127" s="0" t="n">
        <f aca="false">((U127+2*V127^0.5*COS(Y127+4/3*PI()))/3/B$17)^0.5</f>
        <v>6.87211216312465</v>
      </c>
      <c r="AI127" s="34"/>
      <c r="AJ127" s="34"/>
      <c r="AK127" s="34"/>
    </row>
    <row r="128" customFormat="false" ht="12.5" hidden="false" customHeight="false" outlineLevel="0" collapsed="false">
      <c r="A128" s="0" t="n">
        <f aca="false">A127+5</f>
        <v>295</v>
      </c>
      <c r="B128" s="0" t="n">
        <f aca="false">COS(L$4/180*PI())*COS((L$5+A128)/180*PI())*COS(L$6/180*PI())-SIN((L$5+A128)/180*PI())*SIN(L$6/180*PI())</f>
        <v>-0.206416908499408</v>
      </c>
      <c r="C128" s="0" t="n">
        <f aca="false">-COS(L$4/180*PI())*COS((L$5+A128)/180*PI())*SIN(L$6/180*PI())-SIN((L$5+A128)/180*PI())*COS(L$6/180*PI())</f>
        <v>-0.157236166860399</v>
      </c>
      <c r="D128" s="0" t="n">
        <f aca="false">SIN(L$4/180*PI())*COS((L$5+A128)/180*PI())</f>
        <v>-0.965747817867892</v>
      </c>
      <c r="E128" s="0" t="n">
        <f aca="false">(L$7+L$14+L$15)*B128^2+(L$8+L$13+L$15)*C128^2+(L$9+L$13+L$14)*D128^2</f>
        <v>900.210327168931</v>
      </c>
      <c r="F128" s="0" t="n">
        <f aca="false">((B$26*C128*D128)^2+(B$27*D128*B128)^2+(B$28*B128*C128)^2+(E$26*B128^2+E$27*C128^2+E$28*D128^2)^2-(H$26*B128^2+H$27*C128^2+H$28*D128^2)*(K$26*B128^2+K$27*C128^2+K$28*D128^2))/3</f>
        <v>104398.323950372</v>
      </c>
      <c r="G128" s="0" t="n">
        <f aca="false">((H$26*B128^2+H$27*C128^2+H$28*D128^2)*(K$26*B128^2+K$27*C128^2+K$28*D128^2)*(E$26*B128^2+E$27*C128^2+E$28*D128^2)+2*(B$28*B128*C128*B$26*C128*D128*B$27*B128*D128)-(B$28*B128*C128)^2*(K$26*B128^2+K$27*C128^2+K$28*D128^2)-(B$26*C128*D128)^2*(E$26*B128^2+E$27*C128^2+E$28*D128^2)-(B$27*B128*D128)^2*(H$26*B128^2+H$27*C128^2+H$28*D128^2))/2</f>
        <v>33129592.2961902</v>
      </c>
      <c r="H128" s="0" t="n">
        <f aca="false">G128/(F128^1.5)</f>
        <v>0.982145433543781</v>
      </c>
      <c r="I128" s="0" t="n">
        <f aca="false">1/3*ACOS(H128)</f>
        <v>0.0630836337448761</v>
      </c>
      <c r="J128" s="0" t="n">
        <f aca="false">COS(L$16/180*PI())*COS((L$17+A128)/180*PI())*COS(L$18/180*PI())-SIN((L$17+A128)/180*PI())*SIN(L$18/180*PI())</f>
        <v>0.580773591385359</v>
      </c>
      <c r="K128" s="0" t="n">
        <f aca="false">-COS(L$16/180*PI())*COS((L$17+A128)/180*PI())*SIN(L$18/180*PI())-SIN((L$17+A128)/180*PI())*COS(L$18/180*PI())</f>
        <v>0.809386833235937</v>
      </c>
      <c r="L128" s="0" t="n">
        <f aca="false">SIN(L$16/180*PI())*COS((L$17+A128)/180*PI())</f>
        <v>-0.0871492382849831</v>
      </c>
      <c r="M128" s="0" t="n">
        <f aca="false">(L$7+L$14+L$15)*J128^2+(L$8+L$13+L$15)*K128^2+(L$9+L$13+L$14)*L128^2</f>
        <v>927.880922417012</v>
      </c>
      <c r="N128" s="0" t="n">
        <f aca="false">((B$26*K128*L128)^2+(B$27*L128*J128)^2+(B$28*J128*K128)^2+(E$26*J128^2+E$27*K128^2+E$28*L128^2)^2-(H$26*J128^2+H$27*K128^2+H$28*L128^2)*(K$26*J128^2+K$27*K128^2+K$28*L128^2))/3</f>
        <v>120538.058362559</v>
      </c>
      <c r="O128" s="0" t="n">
        <f aca="false">((H$26*J128^2+H$27*K128^2+H$28*L128^2)*(K$26*J128^2+K$27*K128^2+K$28*L128^2)*(E$26*J128^2+E$27*K128^2+E$28*L128^2)+2*(B$28*J128*K128*B$26*K128*L128*B$27*J128*L128)-(B$28*J128*K128)^2*(K$26*J128^2+K$27*K128^2+K$28*L128^2)-(B$26*K128*L128)^2*(E$26*J128^2+E$27*K128^2+E$28*L128^2)-(B$27*J128*L128)^2*(H$26*J128^2+H$27*K128^2+H$28*L128^2))/2</f>
        <v>41694542.3895137</v>
      </c>
      <c r="P128" s="0" t="n">
        <f aca="false">O128/(N128^1.5)</f>
        <v>0.996306409781437</v>
      </c>
      <c r="Q128" s="0" t="n">
        <f aca="false">1/3*ACOS(P128)</f>
        <v>0.0286583950427072</v>
      </c>
      <c r="R128" s="0" t="n">
        <f aca="false">COS(L$19/180*PI())*COS((L$20+A128)/180*PI())*COS(L$21/180*PI())-SIN((L$20+A128)/180*PI())*SIN(L$21/180*PI())</f>
        <v>0.422618261740699</v>
      </c>
      <c r="S128" s="0" t="n">
        <f aca="false">-COS(L$19/180*PI())*COS((L$20+A128)/180*PI())*SIN(L$21/180*PI())-SIN((L$20+A128)/180*PI())*COS(L$21/180*PI())</f>
        <v>0.90630778703665</v>
      </c>
      <c r="T128" s="0" t="n">
        <f aca="false">SIN(L$19/180*PI())*COS((L$20+A128)/180*PI())</f>
        <v>0</v>
      </c>
      <c r="U128" s="0" t="n">
        <f aca="false">(L$7+L$14+L$15)*R128^2+(L$8+L$13+L$15)*S128^2+(L$9+L$13+L$14)*T128^2</f>
        <v>946.410336230196</v>
      </c>
      <c r="V128" s="0" t="n">
        <f aca="false">((B$26*S128*T128)^2+(B$27*T128*R128)^2+(B$28*R128*S128)^2+(E$26*R128^2+E$27*S128^2+E$28*T128^2)^2-(H$26*R128^2+H$27*S128^2+H$28*T128^2)*(K$26*R128^2+K$27*S128^2+K$28*T128^2))/3</f>
        <v>138274.339905576</v>
      </c>
      <c r="W128" s="0" t="n">
        <f aca="false">((H$26*R128^2+H$27*S128^2+H$28*T128^2)*(K$26*R128^2+K$27*S128^2+K$28*T128^2)*(E$26*R128^2+E$27*S128^2+E$28*T128^2)+2*(B$28*R128*S128*B$26*S128*T128*B$27*R128*T128)-(B$28*R128*S128)^2*(K$26*R128^2+K$27*S128^2+K$28*T128^2)-(B$26*S128*T128)^2*(E$26*R128^2+E$27*S128^2+E$28*T128^2)-(B$27*R128*T128)^2*(H$26*R128^2+H$27*S128^2+H$28*T128^2))/2</f>
        <v>50595255.3142905</v>
      </c>
      <c r="X128" s="0" t="n">
        <f aca="false">W128/(V128^1.5)</f>
        <v>0.98400521687824</v>
      </c>
      <c r="Y128" s="0" t="n">
        <f aca="false">1/3*ACOS(X128)</f>
        <v>0.0596985106391617</v>
      </c>
      <c r="Z128" s="0" t="n">
        <f aca="false">((E128+2*F128^0.5*COS(I128))/3/B$17)^0.5</f>
        <v>10.8612887006663</v>
      </c>
      <c r="AA128" s="0" t="n">
        <f aca="false">((E128+2*F128^0.5*COS(I128+2/3*PI()))/3/B$17)^0.5</f>
        <v>6.43551665495571</v>
      </c>
      <c r="AB128" s="0" t="n">
        <f aca="false">((E128+2*F128^0.5*COS(I128+4/3*PI()))/3/B$17)^0.5</f>
        <v>6.84127537511511</v>
      </c>
      <c r="AC128" s="0" t="n">
        <f aca="false">((M128+2*N128^0.5*COS(Q128))/3/B$17)^0.5</f>
        <v>11.1280379327743</v>
      </c>
      <c r="AD128" s="0" t="n">
        <f aca="false">((M128+2*N128^0.5*COS(Q128+2/3*PI()))/3/B$17)^0.5</f>
        <v>6.55972238699581</v>
      </c>
      <c r="AE128" s="0" t="n">
        <f aca="false">((M128+2*N128^0.5*COS(Q128+4/3*PI()))/3/B$17)^0.5</f>
        <v>6.75729788586218</v>
      </c>
      <c r="AF128" s="0" t="n">
        <f aca="false">((U128+2*V128^0.5*COS(Y128))/3/B$17)^0.5</f>
        <v>11.3549548865209</v>
      </c>
      <c r="AG128" s="0" t="n">
        <f aca="false">((U128+2*V128^0.5*COS(Y128+2/3*PI()))/3/B$17)^0.5</f>
        <v>6.40178358084665</v>
      </c>
      <c r="AH128" s="0" t="n">
        <f aca="false">((U128+2*V128^0.5*COS(Y128+4/3*PI()))/3/B$17)^0.5</f>
        <v>6.8447390313269</v>
      </c>
      <c r="AI128" s="34"/>
      <c r="AJ128" s="34"/>
      <c r="AK128" s="34"/>
    </row>
    <row r="129" customFormat="false" ht="12.5" hidden="false" customHeight="false" outlineLevel="0" collapsed="false">
      <c r="A129" s="0" t="n">
        <f aca="false">A128+5</f>
        <v>300</v>
      </c>
      <c r="B129" s="0" t="n">
        <f aca="false">COS(L$4/180*PI())*COS((L$5+A129)/180*PI())*COS(L$6/180*PI())-SIN((L$5+A129)/180*PI())*SIN(L$6/180*PI())</f>
        <v>-0.1349504827918</v>
      </c>
      <c r="C129" s="0" t="n">
        <f aca="false">-COS(L$4/180*PI())*COS((L$5+A129)/180*PI())*SIN(L$6/180*PI())-SIN((L$5+A129)/180*PI())*COS(L$6/180*PI())</f>
        <v>-0.1109030464014</v>
      </c>
      <c r="D129" s="0" t="n">
        <f aca="false">SIN(L$4/180*PI())*COS((L$5+A129)/180*PI())</f>
        <v>-0.984626264880817</v>
      </c>
      <c r="E129" s="0" t="n">
        <f aca="false">(L$7+L$14+L$15)*B129^2+(L$8+L$13+L$15)*C129^2+(L$9+L$13+L$14)*D129^2</f>
        <v>900.547943446571</v>
      </c>
      <c r="F129" s="0" t="n">
        <f aca="false">((B$26*C129*D129)^2+(B$27*D129*B129)^2+(B$28*B129*C129)^2+(E$26*B129^2+E$27*C129^2+E$28*D129^2)^2-(H$26*B129^2+H$27*C129^2+H$28*D129^2)*(K$26*B129^2+K$27*C129^2+K$28*D129^2))/3</f>
        <v>101312.703774714</v>
      </c>
      <c r="G129" s="0" t="n">
        <f aca="false">((H$26*B129^2+H$27*C129^2+H$28*D129^2)*(K$26*B129^2+K$27*C129^2+K$28*D129^2)*(E$26*B129^2+E$27*C129^2+E$28*D129^2)+2*(B$28*B129*C129*B$26*C129*D129*B$27*B129*D129)-(B$28*B129*C129)^2*(K$26*B129^2+K$27*C129^2+K$28*D129^2)-(B$26*C129*D129)^2*(E$26*B129^2+E$27*C129^2+E$28*D129^2)-(B$27*B129*D129)^2*(H$26*B129^2+H$27*C129^2+H$28*D129^2))/2</f>
        <v>31586020.2964798</v>
      </c>
      <c r="H129" s="0" t="n">
        <f aca="false">G129/(F129^1.5)</f>
        <v>0.97948784629397</v>
      </c>
      <c r="I129" s="0" t="n">
        <f aca="false">1/3*ACOS(H129)</f>
        <v>0.0676308025994068</v>
      </c>
      <c r="J129" s="0" t="n">
        <f aca="false">COS(L$16/180*PI())*COS((L$17+A129)/180*PI())*COS(L$18/180*PI())-SIN((L$17+A129)/180*PI())*SIN(L$18/180*PI())</f>
        <v>0.575004174902304</v>
      </c>
      <c r="K129" s="0" t="n">
        <f aca="false">-COS(L$16/180*PI())*COS((L$17+A129)/180*PI())*SIN(L$18/180*PI())-SIN((L$17+A129)/180*PI())*COS(L$18/180*PI())</f>
        <v>0.799512982902789</v>
      </c>
      <c r="L129" s="0" t="n">
        <f aca="false">SIN(L$16/180*PI())*COS((L$17+A129)/180*PI())</f>
        <v>-0.173635218244469</v>
      </c>
      <c r="M129" s="0" t="n">
        <f aca="false">(L$7+L$14+L$15)*J129^2+(L$8+L$13+L$15)*K129^2+(L$9+L$13+L$14)*L129^2</f>
        <v>927.147593194904</v>
      </c>
      <c r="N129" s="0" t="n">
        <f aca="false">((B$26*K129*L129)^2+(B$27*L129*J129)^2+(B$28*J129*K129)^2+(E$26*J129^2+E$27*K129^2+E$28*L129^2)^2-(H$26*J129^2+H$27*K129^2+H$28*L129^2)*(K$26*J129^2+K$27*K129^2+K$28*L129^2))/3</f>
        <v>122630.879436442</v>
      </c>
      <c r="O129" s="0" t="n">
        <f aca="false">((H$26*J129^2+H$27*K129^2+H$28*L129^2)*(K$26*J129^2+K$27*K129^2+K$28*L129^2)*(E$26*J129^2+E$27*K129^2+E$28*L129^2)+2*(B$28*J129*K129*B$26*K129*L129*B$27*J129*L129)-(B$28*J129*K129)^2*(K$26*J129^2+K$27*K129^2+K$28*L129^2)-(B$26*K129*L129)^2*(E$26*J129^2+E$27*K129^2+E$28*L129^2)-(B$27*J129*L129)^2*(H$26*J129^2+H$27*K129^2+H$28*L129^2))/2</f>
        <v>42851849.1312703</v>
      </c>
      <c r="P129" s="0" t="n">
        <f aca="false">O129/(N129^1.5)</f>
        <v>0.997860434516584</v>
      </c>
      <c r="Q129" s="0" t="n">
        <f aca="false">1/3*ACOS(P129)</f>
        <v>0.0218089119182657</v>
      </c>
      <c r="R129" s="0" t="n">
        <f aca="false">COS(L$19/180*PI())*COS((L$20+A129)/180*PI())*COS(L$21/180*PI())-SIN((L$20+A129)/180*PI())*SIN(L$21/180*PI())</f>
        <v>0.5</v>
      </c>
      <c r="S129" s="0" t="n">
        <f aca="false">-COS(L$19/180*PI())*COS((L$20+A129)/180*PI())*SIN(L$21/180*PI())-SIN((L$20+A129)/180*PI())*COS(L$21/180*PI())</f>
        <v>0.866025403784439</v>
      </c>
      <c r="T129" s="0" t="n">
        <f aca="false">SIN(L$19/180*PI())*COS((L$20+A129)/180*PI())</f>
        <v>0</v>
      </c>
      <c r="U129" s="0" t="n">
        <f aca="false">(L$7+L$14+L$15)*R129^2+(L$8+L$13+L$15)*S129^2+(L$9+L$13+L$14)*T129^2</f>
        <v>938.3</v>
      </c>
      <c r="V129" s="0" t="n">
        <f aca="false">((B$26*S129*T129)^2+(B$27*T129*R129)^2+(B$28*R129*S129)^2+(E$26*R129^2+E$27*S129^2+E$28*T129^2)^2-(H$26*R129^2+H$27*S129^2+H$28*T129^2)*(K$26*R129^2+K$27*S129^2+K$28*T129^2))/3</f>
        <v>129296.5</v>
      </c>
      <c r="W129" s="0" t="n">
        <f aca="false">((H$26*R129^2+H$27*S129^2+H$28*T129^2)*(K$26*R129^2+K$27*S129^2+K$28*T129^2)*(E$26*R129^2+E$27*S129^2+E$28*T129^2)+2*(B$28*R129*S129*B$26*S129*T129*B$27*R129*T129)-(B$28*R129*S129)^2*(K$26*R129^2+K$27*S129^2+K$28*T129^2)-(B$26*S129*T129)^2*(E$26*R129^2+E$27*S129^2+E$28*T129^2)-(B$27*R129*T129)^2*(H$26*R129^2+H$27*S129^2+H$28*T129^2))/2</f>
        <v>46043915.0035625</v>
      </c>
      <c r="X129" s="0" t="n">
        <f aca="false">W129/(V129^1.5)</f>
        <v>0.990357717500031</v>
      </c>
      <c r="Y129" s="0" t="n">
        <f aca="false">1/3*ACOS(X129)</f>
        <v>0.0463269013984272</v>
      </c>
      <c r="Z129" s="0" t="n">
        <f aca="false">((E129+2*F129^0.5*COS(I129))/3/B$17)^0.5</f>
        <v>10.8280109494011</v>
      </c>
      <c r="AA129" s="0" t="n">
        <f aca="false">((E129+2*F129^0.5*COS(I129+2/3*PI()))/3/B$17)^0.5</f>
        <v>6.45480780179332</v>
      </c>
      <c r="AB129" s="0" t="n">
        <f aca="false">((E129+2*F129^0.5*COS(I129+4/3*PI()))/3/B$17)^0.5</f>
        <v>6.88138643340355</v>
      </c>
      <c r="AC129" s="0" t="n">
        <f aca="false">((M129+2*N129^0.5*COS(Q129))/3/B$17)^0.5</f>
        <v>11.1465031361552</v>
      </c>
      <c r="AD129" s="0" t="n">
        <f aca="false">((M129+2*N129^0.5*COS(Q129+2/3*PI()))/3/B$17)^0.5</f>
        <v>6.56094783639011</v>
      </c>
      <c r="AE129" s="0" t="n">
        <f aca="false">((M129+2*N129^0.5*COS(Q129+4/3*PI()))/3/B$17)^0.5</f>
        <v>6.71310125327682</v>
      </c>
      <c r="AF129" s="0" t="n">
        <f aca="false">((U129+2*V129^0.5*COS(Y129))/3/B$17)^0.5</f>
        <v>11.2465018672439</v>
      </c>
      <c r="AG129" s="0" t="n">
        <f aca="false">((U129+2*V129^0.5*COS(Y129+2/3*PI()))/3/B$17)^0.5</f>
        <v>6.48161907669984</v>
      </c>
      <c r="AH129" s="0" t="n">
        <f aca="false">((U129+2*V129^0.5*COS(Y129+4/3*PI()))/3/B$17)^0.5</f>
        <v>6.8128909634523</v>
      </c>
      <c r="AI129" s="34"/>
      <c r="AJ129" s="34"/>
      <c r="AK129" s="34"/>
    </row>
    <row r="130" customFormat="false" ht="12.5" hidden="false" customHeight="false" outlineLevel="0" collapsed="false">
      <c r="A130" s="0" t="n">
        <f aca="false">A129+5</f>
        <v>305</v>
      </c>
      <c r="B130" s="0" t="n">
        <f aca="false">COS(L$4/180*PI())*COS((L$5+A130)/180*PI())*COS(L$6/180*PI())-SIN((L$5+A130)/180*PI())*SIN(L$6/180*PI())</f>
        <v>-0.0624570024248177</v>
      </c>
      <c r="C130" s="0" t="n">
        <f aca="false">-COS(L$4/180*PI())*COS((L$5+A130)/180*PI())*SIN(L$6/180*PI())-SIN((L$5+A130)/180*PI())*COS(L$6/180*PI())</f>
        <v>-0.0637258867941955</v>
      </c>
      <c r="D130" s="0" t="n">
        <f aca="false">SIN(L$4/180*PI())*COS((L$5+A130)/180*PI())</f>
        <v>-0.996011111484405</v>
      </c>
      <c r="E130" s="0" t="n">
        <f aca="false">(L$7+L$14+L$15)*B130^2+(L$8+L$13+L$15)*C130^2+(L$9+L$13+L$14)*D130^2</f>
        <v>900.683139684899</v>
      </c>
      <c r="F130" s="0" t="n">
        <f aca="false">((B$26*C130*D130)^2+(B$27*D130*B130)^2+(B$28*B130*C130)^2+(E$26*B130^2+E$27*C130^2+E$28*D130^2)^2-(H$26*B130^2+H$27*C130^2+H$28*D130^2)*(K$26*B130^2+K$27*C130^2+K$28*D130^2))/3</f>
        <v>99202.7060248811</v>
      </c>
      <c r="G130" s="0" t="n">
        <f aca="false">((H$26*B130^2+H$27*C130^2+H$28*D130^2)*(K$26*B130^2+K$27*C130^2+K$28*D130^2)*(E$26*B130^2+E$27*C130^2+E$28*D130^2)+2*(B$28*B130*C130*B$26*C130*D130*B$27*B130*D130)-(B$28*B130*C130)^2*(K$26*B130^2+K$27*C130^2+K$28*D130^2)-(B$26*C130*D130)^2*(E$26*B130^2+E$27*C130^2+E$28*D130^2)-(B$27*B130*D130)^2*(H$26*B130^2+H$27*C130^2+H$28*D130^2))/2</f>
        <v>30528602.4604623</v>
      </c>
      <c r="H130" s="0" t="n">
        <f aca="false">G130/(F130^1.5)</f>
        <v>0.977060925268336</v>
      </c>
      <c r="I130" s="0" t="n">
        <f aca="false">1/3*ACOS(H130)</f>
        <v>0.0715344755749182</v>
      </c>
      <c r="J130" s="0" t="n">
        <f aca="false">COS(L$16/180*PI())*COS((L$17+A130)/180*PI())*COS(L$18/180*PI())-SIN((L$17+A130)/180*PI())*SIN(L$18/180*PI())</f>
        <v>0.564858629451229</v>
      </c>
      <c r="K130" s="0" t="n">
        <f aca="false">-COS(L$16/180*PI())*COS((L$17+A130)/180*PI())*SIN(L$18/180*PI())-SIN((L$17+A130)/180*PI())*COS(L$18/180*PI())</f>
        <v>0.783554356010613</v>
      </c>
      <c r="L130" s="0" t="n">
        <f aca="false">SIN(L$16/180*PI())*COS((L$17+A130)/180*PI())</f>
        <v>-0.258799729349303</v>
      </c>
      <c r="M130" s="0" t="n">
        <f aca="false">(L$7+L$14+L$15)*J130^2+(L$8+L$13+L$15)*K130^2+(L$9+L$13+L$14)*L130^2</f>
        <v>926.026985660102</v>
      </c>
      <c r="N130" s="0" t="n">
        <f aca="false">((B$26*K130*L130)^2+(B$27*L130*J130)^2+(B$28*J130*K130)^2+(E$26*J130^2+E$27*K130^2+E$28*L130^2)^2-(H$26*J130^2+H$27*K130^2+H$28*L130^2)*(K$26*J130^2+K$27*K130^2+K$28*L130^2))/3</f>
        <v>125839.603548859</v>
      </c>
      <c r="O130" s="0" t="n">
        <f aca="false">((H$26*J130^2+H$27*K130^2+H$28*L130^2)*(K$26*J130^2+K$27*K130^2+K$28*L130^2)*(E$26*J130^2+E$27*K130^2+E$28*L130^2)+2*(B$28*J130*K130*B$26*K130*L130*B$27*J130*L130)-(B$28*J130*K130)^2*(K$26*J130^2+K$27*K130^2+K$28*L130^2)-(B$26*K130*L130)^2*(E$26*J130^2+E$27*K130^2+E$28*L130^2)-(B$27*J130*L130)^2*(H$26*J130^2+H$27*K130^2+H$28*L130^2))/2</f>
        <v>44611229.2527273</v>
      </c>
      <c r="P130" s="0" t="n">
        <f aca="false">O130/(N130^1.5)</f>
        <v>0.999351291835431</v>
      </c>
      <c r="Q130" s="0" t="n">
        <f aca="false">1/3*ACOS(P130)</f>
        <v>0.0120072044461473</v>
      </c>
      <c r="R130" s="0" t="n">
        <f aca="false">COS(L$19/180*PI())*COS((L$20+A130)/180*PI())*COS(L$21/180*PI())-SIN((L$20+A130)/180*PI())*SIN(L$21/180*PI())</f>
        <v>0.573576436351046</v>
      </c>
      <c r="S130" s="0" t="n">
        <f aca="false">-COS(L$19/180*PI())*COS((L$20+A130)/180*PI())*SIN(L$21/180*PI())-SIN((L$20+A130)/180*PI())*COS(L$21/180*PI())</f>
        <v>0.819152044288992</v>
      </c>
      <c r="T130" s="0" t="n">
        <f aca="false">SIN(L$19/180*PI())*COS((L$20+A130)/180*PI())</f>
        <v>0</v>
      </c>
      <c r="U130" s="0" t="n">
        <f aca="false">(L$7+L$14+L$15)*R130^2+(L$8+L$13+L$15)*S130^2+(L$9+L$13+L$14)*T130^2</f>
        <v>929.326744140898</v>
      </c>
      <c r="V130" s="0" t="n">
        <f aca="false">((B$26*S130*T130)^2+(B$27*T130*R130)^2+(B$28*R130*S130)^2+(E$26*R130^2+E$27*S130^2+E$28*T130^2)^2-(H$26*R130^2+H$27*S130^2+H$28*T130^2)*(K$26*R130^2+K$27*S130^2+K$28*T130^2))/3</f>
        <v>120820.916760274</v>
      </c>
      <c r="W130" s="0" t="n">
        <f aca="false">((H$26*R130^2+H$27*S130^2+H$28*T130^2)*(K$26*R130^2+K$27*S130^2+K$28*T130^2)*(E$26*R130^2+E$27*S130^2+E$28*T130^2)+2*(B$28*R130*S130*B$26*S130*T130*B$27*R130*T130)-(B$28*R130*S130)^2*(K$26*R130^2+K$27*S130^2+K$28*T130^2)-(B$26*S130*T130)^2*(E$26*R130^2+E$27*S130^2+E$28*T130^2)-(B$27*R130*T130)^2*(H$26*R130^2+H$27*S130^2+H$28*T130^2))/2</f>
        <v>41793713.7939145</v>
      </c>
      <c r="X130" s="0" t="n">
        <f aca="false">W130/(V130^1.5)</f>
        <v>0.995171142856011</v>
      </c>
      <c r="Y130" s="0" t="n">
        <f aca="false">1/3*ACOS(X130)</f>
        <v>0.0327710863969803</v>
      </c>
      <c r="Z130" s="0" t="n">
        <f aca="false">((E130+2*F130^0.5*COS(I130))/3/B$17)^0.5</f>
        <v>10.8044194673181</v>
      </c>
      <c r="AA130" s="0" t="n">
        <f aca="false">((E130+2*F130^0.5*COS(I130+2/3*PI()))/3/B$17)^0.5</f>
        <v>6.46550678254732</v>
      </c>
      <c r="AB130" s="0" t="n">
        <f aca="false">((E130+2*F130^0.5*COS(I130+4/3*PI()))/3/B$17)^0.5</f>
        <v>6.91061153889729</v>
      </c>
      <c r="AC130" s="0" t="n">
        <f aca="false">((M130+2*N130^0.5*COS(Q130))/3/B$17)^0.5</f>
        <v>11.1742039778953</v>
      </c>
      <c r="AD130" s="0" t="n">
        <f aca="false">((M130+2*N130^0.5*COS(Q130+2/3*PI()))/3/B$17)^0.5</f>
        <v>6.56164269687637</v>
      </c>
      <c r="AE130" s="0" t="n">
        <f aca="false">((M130+2*N130^0.5*COS(Q130+4/3*PI()))/3/B$17)^0.5</f>
        <v>6.64692717173181</v>
      </c>
      <c r="AF130" s="0" t="n">
        <f aca="false">((U130+2*V130^0.5*COS(Y130))/3/B$17)^0.5</f>
        <v>11.1354860406904</v>
      </c>
      <c r="AG130" s="0" t="n">
        <f aca="false">((U130+2*V130^0.5*COS(Y130+2/3*PI()))/3/B$17)^0.5</f>
        <v>6.55149842669548</v>
      </c>
      <c r="AH130" s="0" t="n">
        <f aca="false">((U130+2*V130^0.5*COS(Y130+4/3*PI()))/3/B$17)^0.5</f>
        <v>6.77747995335636</v>
      </c>
      <c r="AI130" s="34"/>
      <c r="AJ130" s="34"/>
      <c r="AK130" s="34"/>
    </row>
    <row r="131" customFormat="false" ht="12.5" hidden="false" customHeight="false" outlineLevel="0" collapsed="false">
      <c r="A131" s="0" t="n">
        <f aca="false">A130+5</f>
        <v>310</v>
      </c>
      <c r="B131" s="0" t="n">
        <f aca="false">COS(L$4/180*PI())*COS((L$5+A131)/180*PI())*COS(L$6/180*PI())-SIN((L$5+A131)/180*PI())*SIN(L$6/180*PI())</f>
        <v>0.0105118134431868</v>
      </c>
      <c r="C131" s="0" t="n">
        <f aca="false">-COS(L$4/180*PI())*COS((L$5+A131)/180*PI())*SIN(L$6/180*PI())-SIN((L$5+A131)/180*PI())*COS(L$6/180*PI())</f>
        <v>-0.0160637347097451</v>
      </c>
      <c r="D131" s="0" t="n">
        <f aca="false">SIN(L$4/180*PI())*COS((L$5+A131)/180*PI())</f>
        <v>-0.999815712121644</v>
      </c>
      <c r="E131" s="0" t="n">
        <f aca="false">(L$7+L$14+L$15)*B131^2+(L$8+L$13+L$15)*C131^2+(L$9+L$13+L$14)*D131^2</f>
        <v>900.611808014625</v>
      </c>
      <c r="F131" s="0" t="n">
        <f aca="false">((B$26*C131*D131)^2+(B$27*D131*B131)^2+(B$28*B131*C131)^2+(E$26*B131^2+E$27*C131^2+E$28*D131^2)^2-(H$26*B131^2+H$27*C131^2+H$28*D131^2)*(K$26*B131^2+K$27*C131^2+K$28*D131^2))/3</f>
        <v>98305.1434293889</v>
      </c>
      <c r="G131" s="0" t="n">
        <f aca="false">((H$26*B131^2+H$27*C131^2+H$28*D131^2)*(K$26*B131^2+K$27*C131^2+K$28*D131^2)*(E$26*B131^2+E$27*C131^2+E$28*D131^2)+2*(B$28*B131*C131*B$26*C131*D131*B$27*B131*D131)-(B$28*B131*C131)^2*(K$26*B131^2+K$27*C131^2+K$28*D131^2)-(B$26*C131*D131)^2*(E$26*B131^2+E$27*C131^2+E$28*D131^2)-(B$27*B131*D131)^2*(H$26*B131^2+H$27*C131^2+H$28*D131^2))/2</f>
        <v>30077303.6930731</v>
      </c>
      <c r="H131" s="0" t="n">
        <f aca="false">G131/(F131^1.5)</f>
        <v>0.975830839590527</v>
      </c>
      <c r="I131" s="0" t="n">
        <f aca="false">1/3*ACOS(H131)</f>
        <v>0.0734350065813919</v>
      </c>
      <c r="J131" s="0" t="n">
        <f aca="false">COS(L$16/180*PI())*COS((L$17+A131)/180*PI())*COS(L$18/180*PI())-SIN((L$17+A131)/180*PI())*SIN(L$18/180*PI())</f>
        <v>0.550414168759065</v>
      </c>
      <c r="K131" s="0" t="n">
        <f aca="false">-COS(L$16/180*PI())*COS((L$17+A131)/180*PI())*SIN(L$18/180*PI())-SIN((L$17+A131)/180*PI())*COS(L$18/180*PI())</f>
        <v>0.76163240734614</v>
      </c>
      <c r="L131" s="0" t="n">
        <f aca="false">SIN(L$16/180*PI())*COS((L$17+A131)/180*PI())</f>
        <v>-0.34199461824624</v>
      </c>
      <c r="M131" s="0" t="n">
        <f aca="false">(L$7+L$14+L$15)*J131^2+(L$8+L$13+L$15)*K131^2+(L$9+L$13+L$14)*L131^2</f>
        <v>924.553148905494</v>
      </c>
      <c r="N131" s="0" t="n">
        <f aca="false">((B$26*K131*L131)^2+(B$27*L131*J131)^2+(B$28*J131*K131)^2+(E$26*J131^2+E$27*K131^2+E$28*L131^2)^2-(H$26*J131^2+H$27*K131^2+H$28*L131^2)*(K$26*J131^2+K$27*K131^2+K$28*L131^2))/3</f>
        <v>129694.847926516</v>
      </c>
      <c r="O131" s="0" t="n">
        <f aca="false">((H$26*J131^2+H$27*K131^2+H$28*L131^2)*(K$26*J131^2+K$27*K131^2+K$28*L131^2)*(E$26*J131^2+E$27*K131^2+E$28*L131^2)+2*(B$28*J131*K131*B$26*K131*L131*B$27*J131*L131)-(B$28*J131*K131)^2*(K$26*J131^2+K$27*K131^2+K$28*L131^2)-(B$26*K131*L131)^2*(E$26*J131^2+E$27*K131^2+E$28*L131^2)-(B$27*J131*L131)^2*(H$26*J131^2+H$27*K131^2+H$28*L131^2))/2</f>
        <v>46702283.9271169</v>
      </c>
      <c r="P131" s="0" t="n">
        <f aca="false">O131/(N131^1.5)</f>
        <v>0.999894163637665</v>
      </c>
      <c r="Q131" s="0" t="n">
        <f aca="false">1/3*ACOS(P131)</f>
        <v>0.00484970169248646</v>
      </c>
      <c r="R131" s="0" t="n">
        <f aca="false">COS(L$19/180*PI())*COS((L$20+A131)/180*PI())*COS(L$21/180*PI())-SIN((L$20+A131)/180*PI())*SIN(L$21/180*PI())</f>
        <v>0.642787609686539</v>
      </c>
      <c r="S131" s="0" t="n">
        <f aca="false">-COS(L$19/180*PI())*COS((L$20+A131)/180*PI())*SIN(L$21/180*PI())-SIN((L$20+A131)/180*PI())*COS(L$21/180*PI())</f>
        <v>0.766044443118978</v>
      </c>
      <c r="T131" s="0" t="n">
        <f aca="false">SIN(L$19/180*PI())*COS((L$20+A131)/180*PI())</f>
        <v>0</v>
      </c>
      <c r="U131" s="0" t="n">
        <f aca="false">(L$7+L$14+L$15)*R131^2+(L$8+L$13+L$15)*S131^2+(L$9+L$13+L$14)*T131^2</f>
        <v>919.763216491482</v>
      </c>
      <c r="V131" s="0" t="n">
        <f aca="false">((B$26*S131*T131)^2+(B$27*T131*R131)^2+(B$28*R131*S131)^2+(E$26*R131^2+E$27*S131^2+E$28*T131^2)^2-(H$26*R131^2+H$27*S131^2+H$28*T131^2)*(K$26*R131^2+K$27*S131^2+K$28*T131^2))/3</f>
        <v>113473.283973679</v>
      </c>
      <c r="W131" s="0" t="n">
        <f aca="false">((H$26*R131^2+H$27*S131^2+H$28*T131^2)*(K$26*R131^2+K$27*S131^2+K$28*T131^2)*(E$26*R131^2+E$27*S131^2+E$28*T131^2)+2*(B$28*R131*S131*B$26*S131*T131*B$27*R131*T131)-(B$28*R131*S131)^2*(K$26*R131^2+K$27*S131^2+K$28*T131^2)-(B$26*S131*T131)^2*(E$26*R131^2+E$27*S131^2+E$28*T131^2)-(B$27*R131*T131)^2*(H$26*R131^2+H$27*S131^2+H$28*T131^2))/2</f>
        <v>38152203.5903946</v>
      </c>
      <c r="X131" s="0" t="n">
        <f aca="false">W131/(V131^1.5)</f>
        <v>0.998111803076613</v>
      </c>
      <c r="Y131" s="0" t="n">
        <f aca="false">1/3*ACOS(X131)</f>
        <v>0.020487348059886</v>
      </c>
      <c r="Z131" s="0" t="n">
        <f aca="false">((E131+2*F131^0.5*COS(I131))/3/B$17)^0.5</f>
        <v>10.7937916571619</v>
      </c>
      <c r="AA131" s="0" t="n">
        <f aca="false">((E131+2*F131^0.5*COS(I131+2/3*PI()))/3/B$17)^0.5</f>
        <v>6.46871592934517</v>
      </c>
      <c r="AB131" s="0" t="n">
        <f aca="false">((E131+2*F131^0.5*COS(I131+4/3*PI()))/3/B$17)^0.5</f>
        <v>6.9230230187634</v>
      </c>
      <c r="AC131" s="0" t="n">
        <f aca="false">((M131+2*N131^0.5*COS(Q131))/3/B$17)^0.5</f>
        <v>11.2061162795443</v>
      </c>
      <c r="AD131" s="0" t="n">
        <f aca="false">((M131+2*N131^0.5*COS(Q131+2/3*PI()))/3/B$17)^0.5</f>
        <v>6.54687343797094</v>
      </c>
      <c r="AE131" s="0" t="n">
        <f aca="false">((M131+2*N131^0.5*COS(Q131+4/3*PI()))/3/B$17)^0.5</f>
        <v>6.58205628651297</v>
      </c>
      <c r="AF131" s="0" t="n">
        <f aca="false">((U131+2*V131^0.5*COS(Y131))/3/B$17)^0.5</f>
        <v>11.0293883710396</v>
      </c>
      <c r="AG131" s="0" t="n">
        <f aca="false">((U131+2*V131^0.5*COS(Y131+2/3*PI()))/3/B$17)^0.5</f>
        <v>6.60274365685125</v>
      </c>
      <c r="AH131" s="0" t="n">
        <f aca="false">((U131+2*V131^0.5*COS(Y131+4/3*PI()))/3/B$17)^0.5</f>
        <v>6.73953474817393</v>
      </c>
      <c r="AI131" s="34"/>
      <c r="AJ131" s="34"/>
      <c r="AK131" s="34"/>
    </row>
    <row r="132" customFormat="false" ht="12.5" hidden="false" customHeight="false" outlineLevel="0" collapsed="false">
      <c r="A132" s="0" t="n">
        <f aca="false">A131+5</f>
        <v>315</v>
      </c>
      <c r="B132" s="0" t="n">
        <f aca="false">COS(L$4/180*PI())*COS((L$5+A132)/180*PI())*COS(L$6/180*PI())-SIN((L$5+A132)/180*PI())*SIN(L$6/180*PI())</f>
        <v>0.0834006280636823</v>
      </c>
      <c r="C132" s="0" t="n">
        <f aca="false">-COS(L$4/180*PI())*COS((L$5+A132)/180*PI())*SIN(L$6/180*PI())-SIN((L$5+A132)/180*PI())*COS(L$6/180*PI())</f>
        <v>0.0317206720953947</v>
      </c>
      <c r="D132" s="0" t="n">
        <f aca="false">SIN(L$4/180*PI())*COS((L$5+A132)/180*PI())</f>
        <v>-0.996011111484405</v>
      </c>
      <c r="E132" s="0" t="n">
        <f aca="false">(L$7+L$14+L$15)*B132^2+(L$8+L$13+L$15)*C132^2+(L$9+L$13+L$14)*D132^2</f>
        <v>900.336115812457</v>
      </c>
      <c r="F132" s="0" t="n">
        <f aca="false">((B$26*C132*D132)^2+(B$27*D132*B132)^2+(B$28*B132*C132)^2+(E$26*B132^2+E$27*C132^2+E$28*D132^2)^2-(H$26*B132^2+H$27*C132^2+H$28*D132^2)*(K$26*B132^2+K$27*C132^2+K$28*D132^2))/3</f>
        <v>98714.5468752347</v>
      </c>
      <c r="G132" s="0" t="n">
        <f aca="false">((H$26*B132^2+H$27*C132^2+H$28*D132^2)*(K$26*B132^2+K$27*C132^2+K$28*D132^2)*(E$26*B132^2+E$27*C132^2+E$28*D132^2)+2*(B$28*B132*C132*B$26*C132*D132*B$27*B132*D132)-(B$28*B132*C132)^2*(K$26*B132^2+K$27*C132^2+K$28*D132^2)-(B$26*C132*D132)^2*(E$26*B132^2+E$27*C132^2+E$28*D132^2)-(B$27*B132*D132)^2*(H$26*B132^2+H$27*C132^2+H$28*D132^2))/2</f>
        <v>30280114.3884533</v>
      </c>
      <c r="H132" s="0" t="n">
        <f aca="false">G132/(F132^1.5)</f>
        <v>0.976305592255988</v>
      </c>
      <c r="I132" s="0" t="n">
        <f aca="false">1/3*ACOS(H132)</f>
        <v>0.0727072888591156</v>
      </c>
      <c r="J132" s="0" t="n">
        <f aca="false">COS(L$16/180*PI())*COS((L$17+A132)/180*PI())*COS(L$18/180*PI())-SIN((L$17+A132)/180*PI())*SIN(L$18/180*PI())</f>
        <v>0.531780723893482</v>
      </c>
      <c r="K132" s="0" t="n">
        <f aca="false">-COS(L$16/180*PI())*COS((L$17+A132)/180*PI())*SIN(L$18/180*PI())-SIN((L$17+A132)/180*PI())*COS(L$18/180*PI())</f>
        <v>0.733913976175542</v>
      </c>
      <c r="L132" s="0" t="n">
        <f aca="false">SIN(L$16/180*PI())*COS((L$17+A132)/180*PI())</f>
        <v>-0.422586721596326</v>
      </c>
      <c r="M132" s="0" t="n">
        <f aca="false">(L$7+L$14+L$15)*J132^2+(L$8+L$13+L$15)*K132^2+(L$9+L$13+L$14)*L132^2</f>
        <v>922.770864715073</v>
      </c>
      <c r="N132" s="0" t="n">
        <f aca="false">((B$26*K132*L132)^2+(B$27*L132*J132)^2+(B$28*J132*K132)^2+(E$26*J132^2+E$27*K132^2+E$28*L132^2)^2-(H$26*J132^2+H$27*K132^2+H$28*L132^2)*(K$26*J132^2+K$27*K132^2+K$28*L132^2))/3</f>
        <v>133624.61626761</v>
      </c>
      <c r="O132" s="0" t="n">
        <f aca="false">((H$26*J132^2+H$27*K132^2+H$28*L132^2)*(K$26*J132^2+K$27*K132^2+K$28*L132^2)*(E$26*J132^2+E$27*K132^2+E$28*L132^2)+2*(B$28*J132*K132*B$26*K132*L132*B$27*J132*L132)-(B$28*J132*K132)^2*(K$26*J132^2+K$27*K132^2+K$28*L132^2)-(B$26*K132*L132)^2*(E$26*J132^2+E$27*K132^2+E$28*L132^2)-(B$27*J132*L132)^2*(H$26*J132^2+H$27*K132^2+H$28*L132^2))/2</f>
        <v>48801938.0399502</v>
      </c>
      <c r="P132" s="0" t="n">
        <f aca="false">O132/(N132^1.5)</f>
        <v>0.999096327608</v>
      </c>
      <c r="Q132" s="0" t="n">
        <f aca="false">1/3*ACOS(P132)</f>
        <v>0.0141720266626715</v>
      </c>
      <c r="R132" s="0" t="n">
        <f aca="false">COS(L$19/180*PI())*COS((L$20+A132)/180*PI())*COS(L$21/180*PI())-SIN((L$20+A132)/180*PI())*SIN(L$21/180*PI())</f>
        <v>0.707106781186547</v>
      </c>
      <c r="S132" s="0" t="n">
        <f aca="false">-COS(L$19/180*PI())*COS((L$20+A132)/180*PI())*SIN(L$21/180*PI())-SIN((L$20+A132)/180*PI())*COS(L$21/180*PI())</f>
        <v>0.707106781186548</v>
      </c>
      <c r="T132" s="0" t="n">
        <f aca="false">SIN(L$19/180*PI())*COS((L$20+A132)/180*PI())</f>
        <v>0</v>
      </c>
      <c r="U132" s="0" t="n">
        <f aca="false">(L$7+L$14+L$15)*R132^2+(L$8+L$13+L$15)*S132^2+(L$9+L$13+L$14)*T132^2</f>
        <v>909.9</v>
      </c>
      <c r="V132" s="0" t="n">
        <f aca="false">((B$26*S132*T132)^2+(B$27*T132*R132)^2+(B$28*R132*S132)^2+(E$26*R132^2+E$27*S132^2+E$28*T132^2)^2-(H$26*R132^2+H$27*S132^2+H$28*T132^2)*(K$26*R132^2+K$27*S132^2+K$28*T132^2))/3</f>
        <v>107717.16</v>
      </c>
      <c r="W132" s="0" t="n">
        <f aca="false">((H$26*R132^2+H$27*S132^2+H$28*T132^2)*(K$26*R132^2+K$27*S132^2+K$28*T132^2)*(E$26*R132^2+E$27*S132^2+E$28*T132^2)+2*(B$28*R132*S132*B$26*S132*T132*B$27*R132*T132)-(B$28*R132*S132)^2*(K$26*R132^2+K$27*S132^2+K$28*T132^2)-(B$26*S132*T132)^2*(E$26*R132^2+E$27*S132^2+E$28*T132^2)-(B$27*R132*T132)^2*(H$26*R132^2+H$27*S132^2+H$28*T132^2))/2</f>
        <v>35333654.4765</v>
      </c>
      <c r="X132" s="0" t="n">
        <f aca="false">W132/(V132^1.5)</f>
        <v>0.999450330554768</v>
      </c>
      <c r="Y132" s="0" t="n">
        <f aca="false">1/3*ACOS(X132)</f>
        <v>0.0110525995805677</v>
      </c>
      <c r="Z132" s="0" t="n">
        <f aca="false">((E132+2*F132^0.5*COS(I132))/3/B$17)^0.5</f>
        <v>10.7975348254943</v>
      </c>
      <c r="AA132" s="0" t="n">
        <f aca="false">((E132+2*F132^0.5*COS(I132+2/3*PI()))/3/B$17)^0.5</f>
        <v>6.4649926262317</v>
      </c>
      <c r="AB132" s="0" t="n">
        <f aca="false">((E132+2*F132^0.5*COS(I132+4/3*PI()))/3/B$17)^0.5</f>
        <v>6.91609995639172</v>
      </c>
      <c r="AC132" s="0" t="n">
        <f aca="false">((M132+2*N132^0.5*COS(Q132))/3/B$17)^0.5</f>
        <v>11.2366765626527</v>
      </c>
      <c r="AD132" s="0" t="n">
        <f aca="false">((M132+2*N132^0.5*COS(Q132+2/3*PI()))/3/B$17)^0.5</f>
        <v>6.46996362034836</v>
      </c>
      <c r="AE132" s="0" t="n">
        <f aca="false">((M132+2*N132^0.5*COS(Q132+4/3*PI()))/3/B$17)^0.5</f>
        <v>6.57499128605204</v>
      </c>
      <c r="AF132" s="0" t="n">
        <f aca="false">((U132+2*V132^0.5*COS(Y132))/3/B$17)^0.5</f>
        <v>10.935288204366</v>
      </c>
      <c r="AG132" s="0" t="n">
        <f aca="false">((U132+2*V132^0.5*COS(Y132+2/3*PI()))/3/B$17)^0.5</f>
        <v>6.62819624037855</v>
      </c>
      <c r="AH132" s="0" t="n">
        <f aca="false">((U132+2*V132^0.5*COS(Y132+4/3*PI()))/3/B$17)^0.5</f>
        <v>6.70017536912995</v>
      </c>
      <c r="AI132" s="34"/>
      <c r="AJ132" s="34"/>
      <c r="AK132" s="34"/>
    </row>
    <row r="133" customFormat="false" ht="12.5" hidden="false" customHeight="false" outlineLevel="0" collapsed="false">
      <c r="A133" s="0" t="n">
        <f aca="false">A132+5</f>
        <v>320</v>
      </c>
      <c r="B133" s="0" t="n">
        <f aca="false">COS(L$4/180*PI())*COS((L$5+A133)/180*PI())*COS(L$6/180*PI())-SIN((L$5+A133)/180*PI())*SIN(L$6/180*PI())</f>
        <v>0.155654713545937</v>
      </c>
      <c r="C133" s="0" t="n">
        <f aca="false">-COS(L$4/180*PI())*COS((L$5+A133)/180*PI())*SIN(L$6/180*PI())-SIN((L$5+A133)/180*PI())*COS(L$6/180*PI())</f>
        <v>0.0792636654324231</v>
      </c>
      <c r="D133" s="0" t="n">
        <f aca="false">SIN(L$4/180*PI())*COS((L$5+A133)/180*PI())</f>
        <v>-0.984626264880817</v>
      </c>
      <c r="E133" s="0" t="n">
        <f aca="false">(L$7+L$14+L$15)*B133^2+(L$8+L$13+L$15)*C133^2+(L$9+L$13+L$14)*D133^2</f>
        <v>899.864439846449</v>
      </c>
      <c r="F133" s="0" t="n">
        <f aca="false">((B$26*C133*D133)^2+(B$27*D133*B133)^2+(B$28*B133*C133)^2+(E$26*B133^2+E$27*C133^2+E$28*D133^2)^2-(H$26*B133^2+H$27*C133^2+H$28*D133^2)*(K$26*B133^2+K$27*C133^2+K$28*D133^2))/3</f>
        <v>100372.180718551</v>
      </c>
      <c r="G133" s="0" t="n">
        <f aca="false">((H$26*B133^2+H$27*C133^2+H$28*D133^2)*(K$26*B133^2+K$27*C133^2+K$28*D133^2)*(E$26*B133^2+E$27*C133^2+E$28*D133^2)+2*(B$28*B133*C133*B$26*C133*D133*B$27*B133*D133)-(B$28*B133*C133)^2*(K$26*B133^2+K$27*C133^2+K$28*D133^2)-(B$26*C133*D133)^2*(E$26*B133^2+E$27*C133^2+E$28*D133^2)-(B$27*B133*D133)^2*(H$26*B133^2+H$27*C133^2+H$28*D133^2))/2</f>
        <v>31107241.4893237</v>
      </c>
      <c r="H133" s="0" t="n">
        <f aca="false">G133/(F133^1.5)</f>
        <v>0.978231088849851</v>
      </c>
      <c r="I133" s="0" t="n">
        <f aca="false">1/3*ACOS(H133)</f>
        <v>0.069679191515825</v>
      </c>
      <c r="J133" s="0" t="n">
        <f aca="false">COS(L$16/180*PI())*COS((L$17+A133)/180*PI())*COS(L$18/180*PI())-SIN((L$17+A133)/180*PI())*SIN(L$18/180*PI())</f>
        <v>0.509100106621089</v>
      </c>
      <c r="K133" s="0" t="n">
        <f aca="false">-COS(L$16/180*PI())*COS((L$17+A133)/180*PI())*SIN(L$18/180*PI())-SIN((L$17+A133)/180*PI())*COS(L$18/180*PI())</f>
        <v>0.700610016496872</v>
      </c>
      <c r="L133" s="0" t="n">
        <f aca="false">SIN(L$16/180*PI())*COS((L$17+A133)/180*PI())</f>
        <v>-0.499962684830226</v>
      </c>
      <c r="M133" s="0" t="n">
        <f aca="false">(L$7+L$14+L$15)*J133^2+(L$8+L$13+L$15)*K133^2+(L$9+L$13+L$14)*L133^2</f>
        <v>920.734286892085</v>
      </c>
      <c r="N133" s="0" t="n">
        <f aca="false">((B$26*K133*L133)^2+(B$27*L133*J133)^2+(B$28*J133*K133)^2+(E$26*J133^2+E$27*K133^2+E$28*L133^2)^2-(H$26*J133^2+H$27*K133^2+H$28*L133^2)*(K$26*J133^2+K$27*K133^2+K$28*L133^2))/3</f>
        <v>137026.540985249</v>
      </c>
      <c r="O133" s="0" t="n">
        <f aca="false">((H$26*J133^2+H$27*K133^2+H$28*L133^2)*(K$26*J133^2+K$27*K133^2+K$28*L133^2)*(E$26*J133^2+E$27*K133^2+E$28*L133^2)+2*(B$28*J133*K133*B$26*K133*L133*B$27*J133*L133)-(B$28*J133*K133)^2*(K$26*J133^2+K$27*K133^2+K$28*L133^2)-(B$26*K133*L133)^2*(E$26*J133^2+E$27*K133^2+E$28*L133^2)-(B$27*J133*L133)^2*(H$26*J133^2+H$27*K133^2+H$28*L133^2))/2</f>
        <v>50578663.7518464</v>
      </c>
      <c r="P133" s="0" t="n">
        <f aca="false">O133/(N133^1.5)</f>
        <v>0.997149576741871</v>
      </c>
      <c r="Q133" s="0" t="n">
        <f aca="false">1/3*ACOS(P133)</f>
        <v>0.025173965566329</v>
      </c>
      <c r="R133" s="0" t="n">
        <f aca="false">COS(L$19/180*PI())*COS((L$20+A133)/180*PI())*COS(L$21/180*PI())-SIN((L$20+A133)/180*PI())*SIN(L$21/180*PI())</f>
        <v>0.766044443118978</v>
      </c>
      <c r="S133" s="0" t="n">
        <f aca="false">-COS(L$19/180*PI())*COS((L$20+A133)/180*PI())*SIN(L$21/180*PI())-SIN((L$20+A133)/180*PI())*COS(L$21/180*PI())</f>
        <v>0.64278760968654</v>
      </c>
      <c r="T133" s="0" t="n">
        <f aca="false">SIN(L$19/180*PI())*COS((L$20+A133)/180*PI())</f>
        <v>0</v>
      </c>
      <c r="U133" s="0" t="n">
        <f aca="false">(L$7+L$14+L$15)*R133^2+(L$8+L$13+L$15)*S133^2+(L$9+L$13+L$14)*T133^2</f>
        <v>900.036783508518</v>
      </c>
      <c r="V133" s="0" t="n">
        <f aca="false">((B$26*S133*T133)^2+(B$27*T133*R133)^2+(B$28*R133*S133)^2+(E$26*R133^2+E$27*S133^2+E$28*T133^2)^2-(H$26*R133^2+H$27*S133^2+H$28*T133^2)*(K$26*R133^2+K$27*S133^2+K$28*T133^2))/3</f>
        <v>103810.898545596</v>
      </c>
      <c r="W133" s="0" t="n">
        <f aca="false">((H$26*R133^2+H$27*S133^2+H$28*T133^2)*(K$26*R133^2+K$27*S133^2+K$28*T133^2)*(E$26*R133^2+E$27*S133^2+E$28*T133^2)+2*(B$28*R133*S133*B$26*S133*T133*B$27*R133*T133)-(B$28*R133*S133)^2*(K$26*R133^2+K$27*S133^2+K$28*T133^2)-(B$26*S133*T133)^2*(E$26*R133^2+E$27*S133^2+E$28*T133^2)-(B$27*R133*T133)^2*(H$26*R133^2+H$27*S133^2+H$28*T133^2))/2</f>
        <v>33442528.3230522</v>
      </c>
      <c r="X133" s="0" t="n">
        <f aca="false">W133/(V133^1.5)</f>
        <v>0.999849602643369</v>
      </c>
      <c r="Y133" s="0" t="n">
        <f aca="false">1/3*ACOS(X133)</f>
        <v>0.00578121722432646</v>
      </c>
      <c r="Z133" s="0" t="n">
        <f aca="false">((E133+2*F133^0.5*COS(I133))/3/B$17)^0.5</f>
        <v>10.8148617071003</v>
      </c>
      <c r="AA133" s="0" t="n">
        <f aca="false">((E133+2*F133^0.5*COS(I133+2/3*PI()))/3/B$17)^0.5</f>
        <v>6.45415994046476</v>
      </c>
      <c r="AB133" s="0" t="n">
        <f aca="false">((E133+2*F133^0.5*COS(I133+4/3*PI()))/3/B$17)^0.5</f>
        <v>6.8912900389166</v>
      </c>
      <c r="AC133" s="0" t="n">
        <f aca="false">((M133+2*N133^0.5*COS(Q133))/3/B$17)^0.5</f>
        <v>11.2606022555682</v>
      </c>
      <c r="AD133" s="0" t="n">
        <f aca="false">((M133+2*N133^0.5*COS(Q133+2/3*PI()))/3/B$17)^0.5</f>
        <v>6.38834535037644</v>
      </c>
      <c r="AE133" s="0" t="n">
        <f aca="false">((M133+2*N133^0.5*COS(Q133+4/3*PI()))/3/B$17)^0.5</f>
        <v>6.57839321389188</v>
      </c>
      <c r="AF133" s="0" t="n">
        <f aca="false">((U133+2*V133^0.5*COS(Y133))/3/B$17)^0.5</f>
        <v>10.8587594872544</v>
      </c>
      <c r="AG133" s="0" t="n">
        <f aca="false">((U133+2*V133^0.5*COS(Y133+2/3*PI()))/3/B$17)^0.5</f>
        <v>6.62349890825659</v>
      </c>
      <c r="AH133" s="0" t="n">
        <f aca="false">((U133+2*V133^0.5*COS(Y133+4/3*PI()))/3/B$17)^0.5</f>
        <v>6.66058340780653</v>
      </c>
      <c r="AI133" s="34"/>
      <c r="AJ133" s="34"/>
      <c r="AK133" s="34"/>
    </row>
    <row r="134" customFormat="false" ht="12.5" hidden="false" customHeight="false" outlineLevel="0" collapsed="false">
      <c r="A134" s="0" t="n">
        <f aca="false">A133+5</f>
        <v>325</v>
      </c>
      <c r="B134" s="0" t="n">
        <f aca="false">COS(L$4/180*PI())*COS((L$5+A134)/180*PI())*COS(L$6/180*PI())-SIN((L$5+A134)/180*PI())*SIN(L$6/180*PI())</f>
        <v>0.226724172671222</v>
      </c>
      <c r="C134" s="0" t="n">
        <f aca="false">-COS(L$4/180*PI())*COS((L$5+A134)/180*PI())*SIN(L$6/180*PI())-SIN((L$5+A134)/180*PI())*COS(L$6/180*PI())</f>
        <v>0.126203414414801</v>
      </c>
      <c r="D134" s="0" t="n">
        <f aca="false">SIN(L$4/180*PI())*COS((L$5+A134)/180*PI())</f>
        <v>-0.965747817867892</v>
      </c>
      <c r="E134" s="0" t="n">
        <f aca="false">(L$7+L$14+L$15)*B134^2+(L$8+L$13+L$15)*C134^2+(L$9+L$13+L$14)*D134^2</f>
        <v>899.211111752149</v>
      </c>
      <c r="F134" s="0" t="n">
        <f aca="false">((B$26*C134*D134)^2+(B$27*D134*B134)^2+(B$28*B134*C134)^2+(E$26*B134^2+E$27*C134^2+E$28*D134^2)^2-(H$26*B134^2+H$27*C134^2+H$28*D134^2)*(K$26*B134^2+K$27*C134^2+K$28*D134^2))/3</f>
        <v>103073.411433634</v>
      </c>
      <c r="G134" s="0" t="n">
        <f aca="false">((H$26*B134^2+H$27*C134^2+H$28*D134^2)*(K$26*B134^2+K$27*C134^2+K$28*D134^2)*(E$26*B134^2+E$27*C134^2+E$28*D134^2)+2*(B$28*B134*C134*B$26*C134*D134*B$27*B134*D134)-(B$28*B134*C134)^2*(K$26*B134^2+K$27*C134^2+K$28*D134^2)-(B$26*C134*D134)^2*(E$26*B134^2+E$27*C134^2+E$28*D134^2)-(B$27*B134*D134)^2*(H$26*B134^2+H$27*C134^2+H$28*D134^2))/2</f>
        <v>32455086.2709277</v>
      </c>
      <c r="H134" s="0" t="n">
        <f aca="false">G134/(F134^1.5)</f>
        <v>0.980760107615666</v>
      </c>
      <c r="I134" s="0" t="n">
        <f aca="false">1/3*ACOS(H134)</f>
        <v>0.0654928434928969</v>
      </c>
      <c r="J134" s="0" t="n">
        <f aca="false">COS(L$16/180*PI())*COS((L$17+A134)/180*PI())*COS(L$18/180*PI())-SIN((L$17+A134)/180*PI())*SIN(L$18/180*PI())</f>
        <v>0.482544930134261</v>
      </c>
      <c r="K134" s="0" t="n">
        <f aca="false">-COS(L$16/180*PI())*COS((L$17+A134)/180*PI())*SIN(L$18/180*PI())-SIN((L$17+A134)/180*PI())*COS(L$18/180*PI())</f>
        <v>0.661973991552768</v>
      </c>
      <c r="L134" s="0" t="n">
        <f aca="false">SIN(L$16/180*PI())*COS((L$17+A134)/180*PI())</f>
        <v>-0.573533630146844</v>
      </c>
      <c r="M134" s="0" t="n">
        <f aca="false">(L$7+L$14+L$15)*J134^2+(L$8+L$13+L$15)*K134^2+(L$9+L$13+L$14)*L134^2</f>
        <v>918.505295823123</v>
      </c>
      <c r="N134" s="0" t="n">
        <f aca="false">((B$26*K134*L134)^2+(B$27*L134*J134)^2+(B$28*J134*K134)^2+(E$26*J134^2+E$27*K134^2+E$28*L134^2)^2-(H$26*J134^2+H$27*K134^2+H$28*L134^2)*(K$26*J134^2+K$27*K134^2+K$28*L134^2))/3</f>
        <v>139344.438375412</v>
      </c>
      <c r="O134" s="0" t="n">
        <f aca="false">((H$26*J134^2+H$27*K134^2+H$28*L134^2)*(K$26*J134^2+K$27*K134^2+K$28*L134^2)*(E$26*J134^2+E$27*K134^2+E$28*L134^2)+2*(B$28*J134*K134*B$26*K134*L134*B$27*J134*L134)-(B$28*J134*K134)^2*(K$26*J134^2+K$27*K134^2+K$28*L134^2)-(B$26*K134*L134)^2*(E$26*J134^2+E$27*K134^2+E$28*L134^2)-(B$27*J134*L134)^2*(H$26*J134^2+H$27*K134^2+H$28*L134^2))/2</f>
        <v>51736984.7269463</v>
      </c>
      <c r="P134" s="0" t="n">
        <f aca="false">O134/(N134^1.5)</f>
        <v>0.994641681511456</v>
      </c>
      <c r="Q134" s="0" t="n">
        <f aca="false">1/3*ACOS(P134)</f>
        <v>0.0345224905782714</v>
      </c>
      <c r="R134" s="0" t="n">
        <f aca="false">COS(L$19/180*PI())*COS((L$20+A134)/180*PI())*COS(L$21/180*PI())-SIN((L$20+A134)/180*PI())*SIN(L$21/180*PI())</f>
        <v>0.819152044288992</v>
      </c>
      <c r="S134" s="0" t="n">
        <f aca="false">-COS(L$19/180*PI())*COS((L$20+A134)/180*PI())*SIN(L$21/180*PI())-SIN((L$20+A134)/180*PI())*COS(L$21/180*PI())</f>
        <v>0.573576436351047</v>
      </c>
      <c r="T134" s="0" t="n">
        <f aca="false">SIN(L$19/180*PI())*COS((L$20+A134)/180*PI())</f>
        <v>0</v>
      </c>
      <c r="U134" s="0" t="n">
        <f aca="false">(L$7+L$14+L$15)*R134^2+(L$8+L$13+L$15)*S134^2+(L$9+L$13+L$14)*T134^2</f>
        <v>890.473255859102</v>
      </c>
      <c r="V134" s="0" t="n">
        <f aca="false">((B$26*S134*T134)^2+(B$27*T134*R134)^2+(B$28*R134*S134)^2+(E$26*R134^2+E$27*S134^2+E$28*T134^2)^2-(H$26*R134^2+H$27*S134^2+H$28*T134^2)*(K$26*R134^2+K$27*S134^2+K$28*T134^2))/3</f>
        <v>101789.732595938</v>
      </c>
      <c r="W134" s="0" t="n">
        <f aca="false">((H$26*R134^2+H$27*S134^2+H$28*T134^2)*(K$26*R134^2+K$27*S134^2+K$28*T134^2)*(E$26*R134^2+E$27*S134^2+E$28*T134^2)+2*(B$28*R134*S134*B$26*S134*T134*B$27*R134*T134)-(B$28*R134*S134)^2*(K$26*R134^2+K$27*S134^2+K$28*T134^2)-(B$26*S134*T134)^2*(E$26*R134^2+E$27*S134^2+E$28*T134^2)-(B$27*R134*T134)^2*(H$26*R134^2+H$27*S134^2+H$28*T134^2))/2</f>
        <v>32471426.1045377</v>
      </c>
      <c r="X134" s="0" t="n">
        <f aca="false">W134/(V134^1.5)</f>
        <v>0.99987429255929</v>
      </c>
      <c r="Y134" s="0" t="n">
        <f aca="false">1/3*ACOS(X134)</f>
        <v>0.00528541125331967</v>
      </c>
      <c r="Z134" s="0" t="n">
        <f aca="false">((E134+2*F134^0.5*COS(I134))/3/B$17)^0.5</f>
        <v>10.8429828184856</v>
      </c>
      <c r="AA134" s="0" t="n">
        <f aca="false">((E134+2*F134^0.5*COS(I134+2/3*PI()))/3/B$17)^0.5</f>
        <v>6.43546237830089</v>
      </c>
      <c r="AB134" s="0" t="n">
        <f aca="false">((E134+2*F134^0.5*COS(I134+4/3*PI()))/3/B$17)^0.5</f>
        <v>6.85362679828334</v>
      </c>
      <c r="AC134" s="0" t="n">
        <f aca="false">((M134+2*N134^0.5*COS(Q134))/3/B$17)^0.5</f>
        <v>11.2734640632797</v>
      </c>
      <c r="AD134" s="0" t="n">
        <f aca="false">((M134+2*N134^0.5*COS(Q134+2/3*PI()))/3/B$17)^0.5</f>
        <v>6.31974164476072</v>
      </c>
      <c r="AE134" s="0" t="n">
        <f aca="false">((M134+2*N134^0.5*COS(Q134+4/3*PI()))/3/B$17)^0.5</f>
        <v>6.58382232397579</v>
      </c>
      <c r="AF134" s="0" t="n">
        <f aca="false">((U134+2*V134^0.5*COS(Y134))/3/B$17)^0.5</f>
        <v>10.8028403473455</v>
      </c>
      <c r="AG134" s="0" t="n">
        <f aca="false">((U134+2*V134^0.5*COS(Y134+2/3*PI()))/3/B$17)^0.5</f>
        <v>6.58820813722417</v>
      </c>
      <c r="AH134" s="0" t="n">
        <f aca="false">((U134+2*V134^0.5*COS(Y134+4/3*PI()))/3/B$17)^0.5</f>
        <v>6.62196839588084</v>
      </c>
      <c r="AI134" s="34"/>
      <c r="AJ134" s="34"/>
      <c r="AK134" s="34"/>
    </row>
    <row r="135" customFormat="false" ht="12.5" hidden="false" customHeight="false" outlineLevel="0" collapsed="false">
      <c r="A135" s="0" t="n">
        <f aca="false">A134+5</f>
        <v>330</v>
      </c>
      <c r="B135" s="0" t="n">
        <f aca="false">COS(L$4/180*PI())*COS((L$5+A135)/180*PI())*COS(L$6/180*PI())-SIN((L$5+A135)/180*PI())*SIN(L$6/180*PI())</f>
        <v>0.29606812394268</v>
      </c>
      <c r="C135" s="0" t="n">
        <f aca="false">-COS(L$4/180*PI())*COS((L$5+A135)/180*PI())*SIN(L$6/180*PI())-SIN((L$5+A135)/180*PI())*COS(L$6/180*PI())</f>
        <v>0.172182679209777</v>
      </c>
      <c r="D135" s="0" t="n">
        <f aca="false">SIN(L$4/180*PI())*COS((L$5+A135)/180*PI())</f>
        <v>-0.939519446826517</v>
      </c>
      <c r="E135" s="0" t="n">
        <f aca="false">(L$7+L$14+L$15)*B135^2+(L$8+L$13+L$15)*C135^2+(L$9+L$13+L$14)*D135^2</f>
        <v>898.395982573103</v>
      </c>
      <c r="F135" s="0" t="n">
        <f aca="false">((B$26*C135*D135)^2+(B$27*D135*B135)^2+(B$28*B135*C135)^2+(E$26*B135^2+E$27*C135^2+E$28*D135^2)^2-(H$26*B135^2+H$27*C135^2+H$28*D135^2)*(K$26*B135^2+K$27*C135^2+K$28*D135^2))/3</f>
        <v>106492.532195336</v>
      </c>
      <c r="G135" s="0" t="n">
        <f aca="false">((H$26*B135^2+H$27*C135^2+H$28*D135^2)*(K$26*B135^2+K$27*C135^2+K$28*D135^2)*(E$26*B135^2+E$27*C135^2+E$28*D135^2)+2*(B$28*B135*C135*B$26*C135*D135*B$27*B135*D135)-(B$28*B135*C135)^2*(K$26*B135^2+K$27*C135^2+K$28*D135^2)-(B$26*C135*D135)^2*(E$26*B135^2+E$27*C135^2+E$28*D135^2)-(B$27*B135*D135)^2*(H$26*B135^2+H$27*C135^2+H$28*D135^2))/2</f>
        <v>34159457.8231103</v>
      </c>
      <c r="H135" s="0" t="n">
        <f aca="false">G135/(F135^1.5)</f>
        <v>0.98295183589298</v>
      </c>
      <c r="I135" s="0" t="n">
        <f aca="false">1/3*ACOS(H135)</f>
        <v>0.0616384178921219</v>
      </c>
      <c r="J135" s="0" t="n">
        <f aca="false">COS(L$16/180*PI())*COS((L$17+A135)/180*PI())*COS(L$18/180*PI())-SIN((L$17+A135)/180*PI())*SIN(L$18/180*PI())</f>
        <v>0.452317295360516</v>
      </c>
      <c r="K135" s="0" t="n">
        <f aca="false">-COS(L$16/180*PI())*COS((L$17+A135)/180*PI())*SIN(L$18/180*PI())-SIN((L$17+A135)/180*PI())*COS(L$18/180*PI())</f>
        <v>0.618299944822122</v>
      </c>
      <c r="L135" s="0" t="n">
        <f aca="false">SIN(L$16/180*PI())*COS((L$17+A135)/180*PI())</f>
        <v>-0.642739638228971</v>
      </c>
      <c r="M135" s="0" t="n">
        <f aca="false">(L$7+L$14+L$15)*J135^2+(L$8+L$13+L$15)*K135^2+(L$9+L$13+L$14)*L135^2</f>
        <v>916.151618273894</v>
      </c>
      <c r="N135" s="0" t="n">
        <f aca="false">((B$26*K135*L135)^2+(B$27*L135*J135)^2+(B$28*J135*K135)^2+(E$26*J135^2+E$27*K135^2+E$28*L135^2)^2-(H$26*J135^2+H$27*K135^2+H$28*L135^2)*(K$26*J135^2+K$27*K135^2+K$28*L135^2))/3</f>
        <v>140139.824504156</v>
      </c>
      <c r="O135" s="0" t="n">
        <f aca="false">((H$26*J135^2+H$27*K135^2+H$28*L135^2)*(K$26*J135^2+K$27*K135^2+K$28*L135^2)*(E$26*J135^2+E$27*K135^2+E$28*L135^2)+2*(B$28*J135*K135*B$26*K135*L135*B$27*J135*L135)-(B$28*J135*K135)^2*(K$26*J135^2+K$27*K135^2+K$28*L135^2)-(B$26*K135*L135)^2*(E$26*J135^2+E$27*K135^2+E$28*L135^2)-(B$27*J135*L135)^2*(H$26*J135^2+H$27*K135^2+H$28*L135^2))/2</f>
        <v>52056182.8685671</v>
      </c>
      <c r="P135" s="0" t="n">
        <f aca="false">O135/(N135^1.5)</f>
        <v>0.992270238076252</v>
      </c>
      <c r="Q135" s="0" t="n">
        <f aca="false">1/3*ACOS(P135)</f>
        <v>0.0414721880157591</v>
      </c>
      <c r="R135" s="0" t="n">
        <f aca="false">COS(L$19/180*PI())*COS((L$20+A135)/180*PI())*COS(L$21/180*PI())-SIN((L$20+A135)/180*PI())*SIN(L$21/180*PI())</f>
        <v>0.866025403784438</v>
      </c>
      <c r="S135" s="0" t="n">
        <f aca="false">-COS(L$19/180*PI())*COS((L$20+A135)/180*PI())*SIN(L$21/180*PI())-SIN((L$20+A135)/180*PI())*COS(L$21/180*PI())</f>
        <v>0.5</v>
      </c>
      <c r="T135" s="0" t="n">
        <f aca="false">SIN(L$19/180*PI())*COS((L$20+A135)/180*PI())</f>
        <v>0</v>
      </c>
      <c r="U135" s="0" t="n">
        <f aca="false">(L$7+L$14+L$15)*R135^2+(L$8+L$13+L$15)*S135^2+(L$9+L$13+L$14)*T135^2</f>
        <v>881.5</v>
      </c>
      <c r="V135" s="0" t="n">
        <f aca="false">((B$26*S135*T135)^2+(B$27*T135*R135)^2+(B$28*R135*S135)^2+(E$26*R135^2+E$27*S135^2+E$28*T135^2)^2-(H$26*R135^2+H$27*S135^2+H$28*T135^2)*(K$26*R135^2+K$27*S135^2+K$28*T135^2))/3</f>
        <v>101474.77</v>
      </c>
      <c r="W135" s="0" t="n">
        <f aca="false">((H$26*R135^2+H$27*S135^2+H$28*T135^2)*(K$26*R135^2+K$27*S135^2+K$28*T135^2)*(E$26*R135^2+E$27*S135^2+E$28*T135^2)+2*(B$28*R135*S135*B$26*S135*T135*B$27*R135*T135)-(B$28*R135*S135)^2*(K$26*R135^2+K$27*S135^2+K$28*T135^2)-(B$26*S135*T135)^2*(E$26*R135^2+E$27*S135^2+E$28*T135^2)-(B$27*R135*T135)^2*(H$26*R135^2+H$27*S135^2+H$28*T135^2))/2</f>
        <v>32312527.2904375</v>
      </c>
      <c r="X135" s="0" t="n">
        <f aca="false">W135/(V135^1.5)</f>
        <v>0.999617415310481</v>
      </c>
      <c r="Y135" s="0" t="n">
        <f aca="false">1/3*ACOS(X135)</f>
        <v>0.00922085904870122</v>
      </c>
      <c r="Z135" s="0" t="n">
        <f aca="false">((E135+2*F135^0.5*COS(I135))/3/B$17)^0.5</f>
        <v>10.8777280163806</v>
      </c>
      <c r="AA135" s="0" t="n">
        <f aca="false">((E135+2*F135^0.5*COS(I135+2/3*PI()))/3/B$17)^0.5</f>
        <v>6.40817983180857</v>
      </c>
      <c r="AB135" s="0" t="n">
        <f aca="false">((E135+2*F135^0.5*COS(I135+4/3*PI()))/3/B$17)^0.5</f>
        <v>6.81037574965035</v>
      </c>
      <c r="AC135" s="0" t="n">
        <f aca="false">((M135+2*N135^0.5*COS(Q135))/3/B$17)^0.5</f>
        <v>11.2720252373377</v>
      </c>
      <c r="AD135" s="0" t="n">
        <f aca="false">((M135+2*N135^0.5*COS(Q135+2/3*PI()))/3/B$17)^0.5</f>
        <v>6.2719348107671</v>
      </c>
      <c r="AE135" s="0" t="n">
        <f aca="false">((M135+2*N135^0.5*COS(Q135+4/3*PI()))/3/B$17)^0.5</f>
        <v>6.59105690952569</v>
      </c>
      <c r="AF135" s="0" t="n">
        <f aca="false">((U135+2*V135^0.5*COS(Y135))/3/B$17)^0.5</f>
        <v>10.7675186208306</v>
      </c>
      <c r="AG135" s="0" t="n">
        <f aca="false">((U135+2*V135^0.5*COS(Y135+2/3*PI()))/3/B$17)^0.5</f>
        <v>6.52628375660548</v>
      </c>
      <c r="AH135" s="0" t="n">
        <f aca="false">((U135+2*V135^0.5*COS(Y135+4/3*PI()))/3/B$17)^0.5</f>
        <v>6.58553085744055</v>
      </c>
      <c r="AI135" s="34"/>
      <c r="AJ135" s="34"/>
      <c r="AK135" s="34"/>
    </row>
    <row r="136" customFormat="false" ht="12.5" hidden="false" customHeight="false" outlineLevel="0" collapsed="false">
      <c r="A136" s="0" t="n">
        <f aca="false">A135+5</f>
        <v>335</v>
      </c>
      <c r="B136" s="0" t="n">
        <f aca="false">COS(L$4/180*PI())*COS((L$5+A136)/180*PI())*COS(L$6/180*PI())-SIN((L$5+A136)/180*PI())*SIN(L$6/180*PI())</f>
        <v>0.363158818020113</v>
      </c>
      <c r="C136" s="0" t="n">
        <f aca="false">-COS(L$4/180*PI())*COS((L$5+A136)/180*PI())*SIN(L$6/180*PI())-SIN((L$5+A136)/180*PI())*COS(L$6/180*PI())</f>
        <v>0.216851529849222</v>
      </c>
      <c r="D136" s="0" t="n">
        <f aca="false">SIN(L$4/180*PI())*COS((L$5+A136)/180*PI())</f>
        <v>-0.90614076549744</v>
      </c>
      <c r="E136" s="0" t="n">
        <f aca="false">(L$7+L$14+L$15)*B136^2+(L$8+L$13+L$15)*C136^2+(L$9+L$13+L$14)*D136^2</f>
        <v>897.443819596941</v>
      </c>
      <c r="F136" s="0" t="n">
        <f aca="false">((B$26*C136*D136)^2+(B$27*D136*B136)^2+(B$28*B136*C136)^2+(E$26*B136^2+E$27*C136^2+E$28*D136^2)^2-(H$26*B136^2+H$27*C136^2+H$28*D136^2)*(K$26*B136^2+K$27*C136^2+K$28*D136^2))/3</f>
        <v>110222.044846129</v>
      </c>
      <c r="G136" s="0" t="n">
        <f aca="false">((H$26*B136^2+H$27*C136^2+H$28*D136^2)*(K$26*B136^2+K$27*C136^2+K$28*D136^2)*(E$26*B136^2+E$27*C136^2+E$28*D136^2)+2*(B$28*B136*C136*B$26*C136*D136*B$27*B136*D136)-(B$28*B136*C136)^2*(K$26*B136^2+K$27*C136^2+K$28*D136^2)-(B$26*C136*D136)^2*(E$26*B136^2+E$27*C136^2+E$28*D136^2)-(B$27*B136*D136)^2*(H$26*B136^2+H$27*C136^2+H$28*D136^2))/2</f>
        <v>36016245.5243993</v>
      </c>
      <c r="H136" s="0" t="n">
        <f aca="false">G136/(F136^1.5)</f>
        <v>0.984228060180353</v>
      </c>
      <c r="I136" s="0" t="n">
        <f aca="false">1/3*ACOS(H136)</f>
        <v>0.0592800773978241</v>
      </c>
      <c r="J136" s="0" t="n">
        <f aca="false">COS(L$16/180*PI())*COS((L$17+A136)/180*PI())*COS(L$18/180*PI())-SIN((L$17+A136)/180*PI())*SIN(L$18/180*PI())</f>
        <v>0.418647252852427</v>
      </c>
      <c r="K136" s="0" t="n">
        <f aca="false">-COS(L$16/180*PI())*COS((L$17+A136)/180*PI())*SIN(L$18/180*PI())-SIN((L$17+A136)/180*PI())*COS(L$18/180*PI())</f>
        <v>0.569920262171666</v>
      </c>
      <c r="L136" s="0" t="n">
        <f aca="false">SIN(L$16/180*PI())*COS((L$17+A136)/180*PI())</f>
        <v>-0.707054009567371</v>
      </c>
      <c r="M136" s="0" t="n">
        <f aca="false">(L$7+L$14+L$15)*J136^2+(L$8+L$13+L$15)*K136^2+(L$9+L$13+L$14)*L136^2</f>
        <v>913.744769545714</v>
      </c>
      <c r="N136" s="0" t="n">
        <f aca="false">((B$26*K136*L136)^2+(B$27*L136*J136)^2+(B$28*J136*K136)^2+(E$26*J136^2+E$27*K136^2+E$28*L136^2)^2-(H$26*J136^2+H$27*K136^2+H$28*L136^2)*(K$26*J136^2+K$27*K136^2+K$28*L136^2))/3</f>
        <v>139149.631280823</v>
      </c>
      <c r="O136" s="0" t="n">
        <f aca="false">((H$26*J136^2+H$27*K136^2+H$28*L136^2)*(K$26*J136^2+K$27*K136^2+K$28*L136^2)*(E$26*J136^2+E$27*K136^2+E$28*L136^2)+2*(B$28*J136*K136*B$26*K136*L136*B$27*J136*L136)-(B$28*J136*K136)^2*(K$26*J136^2+K$27*K136^2+K$28*L136^2)-(B$26*K136*L136)^2*(E$26*J136^2+E$27*K136^2+E$28*L136^2)-(B$27*J136*L136)^2*(H$26*J136^2+H$27*K136^2+H$28*L136^2))/2</f>
        <v>51418284.5945654</v>
      </c>
      <c r="P136" s="0" t="n">
        <f aca="false">O136/(N136^1.5)</f>
        <v>0.990591264607405</v>
      </c>
      <c r="Q136" s="0" t="n">
        <f aca="false">1/3*ACOS(P136)</f>
        <v>0.045761523316373</v>
      </c>
      <c r="R136" s="0" t="n">
        <f aca="false">COS(L$19/180*PI())*COS((L$20+A136)/180*PI())*COS(L$21/180*PI())-SIN((L$20+A136)/180*PI())*SIN(L$21/180*PI())</f>
        <v>0.90630778703665</v>
      </c>
      <c r="S136" s="0" t="n">
        <f aca="false">-COS(L$19/180*PI())*COS((L$20+A136)/180*PI())*SIN(L$21/180*PI())-SIN((L$20+A136)/180*PI())*COS(L$21/180*PI())</f>
        <v>0.422618261740699</v>
      </c>
      <c r="T136" s="0" t="n">
        <f aca="false">SIN(L$19/180*PI())*COS((L$20+A136)/180*PI())</f>
        <v>0</v>
      </c>
      <c r="U136" s="0" t="n">
        <f aca="false">(L$7+L$14+L$15)*R136^2+(L$8+L$13+L$15)*S136^2+(L$9+L$13+L$14)*T136^2</f>
        <v>873.389663769805</v>
      </c>
      <c r="V136" s="0" t="n">
        <f aca="false">((B$26*S136*T136)^2+(B$27*T136*R136)^2+(B$28*R136*S136)^2+(E$26*R136^2+E$27*S136^2+E$28*T136^2)^2-(H$26*R136^2+H$27*S136^2+H$28*T136^2)*(K$26*R136^2+K$27*S136^2+K$28*T136^2))/3</f>
        <v>102507.413257487</v>
      </c>
      <c r="W136" s="0" t="n">
        <f aca="false">((H$26*R136^2+H$27*S136^2+H$28*T136^2)*(K$26*R136^2+K$27*S136^2+K$28*T136^2)*(E$26*R136^2+E$27*S136^2+E$28*T136^2)+2*(B$28*R136*S136*B$26*S136*T136*B$27*R136*T136)-(B$28*R136*S136)^2*(K$26*R136^2+K$27*S136^2+K$28*T136^2)-(B$26*S136*T136)^2*(E$26*R136^2+E$27*S136^2+E$28*T136^2)-(B$27*R136*T136)^2*(H$26*R136^2+H$27*S136^2+H$28*T136^2))/2</f>
        <v>32779912.3357042</v>
      </c>
      <c r="X136" s="0" t="n">
        <f aca="false">W136/(V136^1.5)</f>
        <v>0.99879158855869</v>
      </c>
      <c r="Y136" s="0" t="n">
        <f aca="false">1/3*ACOS(X136)</f>
        <v>0.0163887149257959</v>
      </c>
      <c r="Z136" s="0" t="n">
        <f aca="false">((E136+2*F136^0.5*COS(I136))/3/B$17)^0.5</f>
        <v>10.9143432414485</v>
      </c>
      <c r="AA136" s="0" t="n">
        <f aca="false">((E136+2*F136^0.5*COS(I136+2/3*PI()))/3/B$17)^0.5</f>
        <v>6.37290877497914</v>
      </c>
      <c r="AB136" s="0" t="n">
        <f aca="false">((E136+2*F136^0.5*COS(I136+4/3*PI()))/3/B$17)^0.5</f>
        <v>6.76875268234106</v>
      </c>
      <c r="AC136" s="0" t="n">
        <f aca="false">((M136+2*N136^0.5*COS(Q136))/3/B$17)^0.5</f>
        <v>11.2544219503508</v>
      </c>
      <c r="AD136" s="0" t="n">
        <f aca="false">((M136+2*N136^0.5*COS(Q136+2/3*PI()))/3/B$17)^0.5</f>
        <v>6.24945437170748</v>
      </c>
      <c r="AE136" s="0" t="n">
        <f aca="false">((M136+2*N136^0.5*COS(Q136+4/3*PI()))/3/B$17)^0.5</f>
        <v>6.60066558239137</v>
      </c>
      <c r="AF136" s="0" t="n">
        <f aca="false">((U136+2*V136^0.5*COS(Y136))/3/B$17)^0.5</f>
        <v>10.7500057714681</v>
      </c>
      <c r="AG136" s="0" t="n">
        <f aca="false">((U136+2*V136^0.5*COS(Y136+2/3*PI()))/3/B$17)^0.5</f>
        <v>6.44566284019791</v>
      </c>
      <c r="AH136" s="0" t="n">
        <f aca="false">((U136+2*V136^0.5*COS(Y136+4/3*PI()))/3/B$17)^0.5</f>
        <v>6.552423028714</v>
      </c>
      <c r="AI136" s="34"/>
      <c r="AJ136" s="34"/>
      <c r="AK136" s="34"/>
    </row>
    <row r="137" customFormat="false" ht="12.5" hidden="false" customHeight="false" outlineLevel="0" collapsed="false">
      <c r="A137" s="0" t="n">
        <f aca="false">A136+5</f>
        <v>340</v>
      </c>
      <c r="B137" s="0" t="n">
        <f aca="false">COS(L$4/180*PI())*COS((L$5+A137)/180*PI())*COS(L$6/180*PI())-SIN((L$5+A137)/180*PI())*SIN(L$6/180*PI())</f>
        <v>0.427485654211123</v>
      </c>
      <c r="C137" s="0" t="n">
        <f aca="false">-COS(L$4/180*PI())*COS((L$5+A137)/180*PI())*SIN(L$6/180*PI())-SIN((L$5+A137)/180*PI())*COS(L$6/180*PI())</f>
        <v>0.259870009407982</v>
      </c>
      <c r="D137" s="0" t="n">
        <f aca="false">SIN(L$4/180*PI())*COS((L$5+A137)/180*PI())</f>
        <v>-0.865865805800173</v>
      </c>
      <c r="E137" s="0" t="n">
        <f aca="false">(L$7+L$14+L$15)*B137^2+(L$8+L$13+L$15)*C137^2+(L$9+L$13+L$14)*D137^2</f>
        <v>896.383553813875</v>
      </c>
      <c r="F137" s="0" t="n">
        <f aca="false">((B$26*C137*D137)^2+(B$27*D137*B137)^2+(B$28*B137*C137)^2+(E$26*B137^2+E$27*C137^2+E$28*D137^2)^2-(H$26*B137^2+H$27*C137^2+H$28*D137^2)*(K$26*B137^2+K$27*C137^2+K$28*D137^2))/3</f>
        <v>113821.661356572</v>
      </c>
      <c r="G137" s="0" t="n">
        <f aca="false">((H$26*B137^2+H$27*C137^2+H$28*D137^2)*(K$26*B137^2+K$27*C137^2+K$28*D137^2)*(E$26*B137^2+E$27*C137^2+E$28*D137^2)+2*(B$28*B137*C137*B$26*C137*D137*B$27*B137*D137)-(B$28*B137*C137)^2*(K$26*B137^2+K$27*C137^2+K$28*D137^2)-(B$26*C137*D137)^2*(E$26*B137^2+E$27*C137^2+E$28*D137^2)-(B$27*B137*D137)^2*(H$26*B137^2+H$27*C137^2+H$28*D137^2))/2</f>
        <v>37806811.1587543</v>
      </c>
      <c r="H137" s="0" t="n">
        <f aca="false">G137/(F137^1.5)</f>
        <v>0.984538417952448</v>
      </c>
      <c r="I137" s="0" t="n">
        <f aca="false">1/3*ACOS(H137)</f>
        <v>0.0586924007315444</v>
      </c>
      <c r="J137" s="0" t="n">
        <f aca="false">COS(L$16/180*PI())*COS((L$17+A137)/180*PI())*COS(L$18/180*PI())-SIN((L$17+A137)/180*PI())*SIN(L$18/180*PI())</f>
        <v>0.381791051964009</v>
      </c>
      <c r="K137" s="0" t="n">
        <f aca="false">-COS(L$16/180*PI())*COS((L$17+A137)/180*PI())*SIN(L$18/180*PI())-SIN((L$17+A137)/180*PI())*COS(L$18/180*PI())</f>
        <v>0.51720314219882</v>
      </c>
      <c r="L137" s="0" t="n">
        <f aca="false">SIN(L$16/180*PI())*COS((L$17+A137)/180*PI())</f>
        <v>-0.765987272962079</v>
      </c>
      <c r="M137" s="0" t="n">
        <f aca="false">(L$7+L$14+L$15)*J137^2+(L$8+L$13+L$15)*K137^2+(L$9+L$13+L$14)*L137^2</f>
        <v>911.357880519262</v>
      </c>
      <c r="N137" s="0" t="n">
        <f aca="false">((B$26*K137*L137)^2+(B$27*L137*J137)^2+(B$28*J137*K137)^2+(E$26*J137^2+E$27*K137^2+E$28*L137^2)^2-(H$26*J137^2+H$27*K137^2+H$28*L137^2)*(K$26*J137^2+K$27*K137^2+K$28*L137^2))/3</f>
        <v>136323.014597343</v>
      </c>
      <c r="O137" s="0" t="n">
        <f aca="false">((H$26*J137^2+H$27*K137^2+H$28*L137^2)*(K$26*J137^2+K$27*K137^2+K$28*L137^2)*(E$26*J137^2+E$27*K137^2+E$28*L137^2)+2*(B$28*J137*K137*B$26*K137*L137*B$27*J137*L137)-(B$28*J137*K137)^2*(K$26*J137^2+K$27*K137^2+K$28*L137^2)-(B$26*K137*L137)^2*(E$26*J137^2+E$27*K137^2+E$28*L137^2)-(B$27*J137*L137)^2*(H$26*J137^2+H$27*K137^2+H$28*L137^2))/2</f>
        <v>49822203.5660208</v>
      </c>
      <c r="P137" s="0" t="n">
        <f aca="false">O137/(N137^1.5)</f>
        <v>0.989849481260998</v>
      </c>
      <c r="Q137" s="0" t="n">
        <f aca="false">1/3*ACOS(P137)</f>
        <v>0.04753416910136</v>
      </c>
      <c r="R137" s="0" t="n">
        <f aca="false">COS(L$19/180*PI())*COS((L$20+A137)/180*PI())*COS(L$21/180*PI())-SIN((L$20+A137)/180*PI())*SIN(L$21/180*PI())</f>
        <v>0.939692620785908</v>
      </c>
      <c r="S137" s="0" t="n">
        <f aca="false">-COS(L$19/180*PI())*COS((L$20+A137)/180*PI())*SIN(L$21/180*PI())-SIN((L$20+A137)/180*PI())*COS(L$21/180*PI())</f>
        <v>0.342020143325669</v>
      </c>
      <c r="T137" s="0" t="n">
        <f aca="false">SIN(L$19/180*PI())*COS((L$20+A137)/180*PI())</f>
        <v>0</v>
      </c>
      <c r="U137" s="0" t="n">
        <f aca="false">(L$7+L$14+L$15)*R137^2+(L$8+L$13+L$15)*S137^2+(L$9+L$13+L$14)*T137^2</f>
        <v>866.388675630842</v>
      </c>
      <c r="V137" s="0" t="n">
        <f aca="false">((B$26*S137*T137)^2+(B$27*T137*R137)^2+(B$28*R137*S137)^2+(E$26*R137^2+E$27*S137^2+E$28*T137^2)^2-(H$26*R137^2+H$27*S137^2+H$28*T137^2)*(K$26*R137^2+K$27*S137^2+K$28*T137^2))/3</f>
        <v>104404.661754012</v>
      </c>
      <c r="W137" s="0" t="n">
        <f aca="false">((H$26*R137^2+H$27*S137^2+H$28*T137^2)*(K$26*R137^2+K$27*S137^2+K$28*T137^2)*(E$26*R137^2+E$27*S137^2+E$28*T137^2)+2*(B$28*R137*S137*B$26*S137*T137*B$27*R137*T137)-(B$28*R137*S137)^2*(K$26*R137^2+K$27*S137^2+K$28*T137^2)-(B$26*S137*T137)^2*(E$26*R137^2+E$27*S137^2+E$28*T137^2)-(B$27*R137*T137)^2*(H$26*R137^2+H$27*S137^2+H$28*T137^2))/2</f>
        <v>33639127.4807567</v>
      </c>
      <c r="X137" s="0" t="n">
        <f aca="false">W137/(V137^1.5)</f>
        <v>0.997160086605472</v>
      </c>
      <c r="Y137" s="0" t="n">
        <f aca="false">1/3*ACOS(X137)</f>
        <v>0.0251274909129168</v>
      </c>
      <c r="Z137" s="0" t="n">
        <f aca="false">((E137+2*F137^0.5*COS(I137))/3/B$17)^0.5</f>
        <v>10.9482151884465</v>
      </c>
      <c r="AA137" s="0" t="n">
        <f aca="false">((E137+2*F137^0.5*COS(I137+2/3*PI()))/3/B$17)^0.5</f>
        <v>6.33295520505415</v>
      </c>
      <c r="AB137" s="0" t="n">
        <f aca="false">((E137+2*F137^0.5*COS(I137+4/3*PI()))/3/B$17)^0.5</f>
        <v>6.7335194397597</v>
      </c>
      <c r="AC137" s="0" t="n">
        <f aca="false">((M137+2*N137^0.5*COS(Q137))/3/B$17)^0.5</f>
        <v>11.2202601278866</v>
      </c>
      <c r="AD137" s="0" t="n">
        <f aca="false">((M137+2*N137^0.5*COS(Q137+2/3*PI()))/3/B$17)^0.5</f>
        <v>6.2532231953236</v>
      </c>
      <c r="AE137" s="0" t="n">
        <f aca="false">((M137+2*N137^0.5*COS(Q137+4/3*PI()))/3/B$17)^0.5</f>
        <v>6.61382964477174</v>
      </c>
      <c r="AF137" s="0" t="n">
        <f aca="false">((U137+2*V137^0.5*COS(Y137))/3/B$17)^0.5</f>
        <v>10.7456712980682</v>
      </c>
      <c r="AG137" s="0" t="n">
        <f aca="false">((U137+2*V137^0.5*COS(Y137+2/3*PI()))/3/B$17)^0.5</f>
        <v>6.35701899684025</v>
      </c>
      <c r="AH137" s="0" t="n">
        <f aca="false">((U137+2*V137^0.5*COS(Y137+4/3*PI()))/3/B$17)^0.5</f>
        <v>6.52370863632227</v>
      </c>
      <c r="AI137" s="34"/>
      <c r="AJ137" s="34"/>
      <c r="AK137" s="34"/>
    </row>
    <row r="138" customFormat="false" ht="12.5" hidden="false" customHeight="false" outlineLevel="0" collapsed="false">
      <c r="A138" s="0" t="n">
        <f aca="false">A137+5</f>
        <v>345</v>
      </c>
      <c r="B138" s="0" t="n">
        <f aca="false">COS(L$4/180*PI())*COS((L$5+A138)/180*PI())*COS(L$6/180*PI())-SIN((L$5+A138)/180*PI())*SIN(L$6/180*PI())</f>
        <v>0.488559066450692</v>
      </c>
      <c r="C138" s="0" t="n">
        <f aca="false">-COS(L$4/180*PI())*COS((L$5+A138)/180*PI())*SIN(L$6/180*PI())-SIN((L$5+A138)/180*PI())*COS(L$6/180*PI())</f>
        <v>0.300910721281345</v>
      </c>
      <c r="D138" s="0" t="n">
        <f aca="false">SIN(L$4/180*PI())*COS((L$5+A138)/180*PI())</f>
        <v>-0.819001084496699</v>
      </c>
      <c r="E138" s="0" t="n">
        <f aca="false">(L$7+L$14+L$15)*B138^2+(L$8+L$13+L$15)*C138^2+(L$9+L$13+L$14)*D138^2</f>
        <v>895.247400863204</v>
      </c>
      <c r="F138" s="0" t="n">
        <f aca="false">((B$26*C138*D138)^2+(B$27*D138*B138)^2+(B$28*B138*C138)^2+(E$26*B138^2+E$27*C138^2+E$28*D138^2)^2-(H$26*B138^2+H$27*C138^2+H$28*D138^2)*(K$26*B138^2+K$27*C138^2+K$28*D138^2))/3</f>
        <v>116871.119002006</v>
      </c>
      <c r="G138" s="0" t="n">
        <f aca="false">((H$26*B138^2+H$27*C138^2+H$28*D138^2)*(K$26*B138^2+K$27*C138^2+K$28*D138^2)*(E$26*B138^2+E$27*C138^2+E$28*D138^2)+2*(B$28*B138*C138*B$26*C138*D138*B$27*B138*D138)-(B$28*B138*C138)^2*(K$26*B138^2+K$27*C138^2+K$28*D138^2)-(B$26*C138*D138)^2*(E$26*B138^2+E$27*C138^2+E$28*D138^2)-(B$27*B138*D138)^2*(H$26*B138^2+H$27*C138^2+H$28*D138^2))/2</f>
        <v>39324795.3898189</v>
      </c>
      <c r="H138" s="0" t="n">
        <f aca="false">G138/(F138^1.5)</f>
        <v>0.98425055466217</v>
      </c>
      <c r="I138" s="0" t="n">
        <f aca="false">1/3*ACOS(H138)</f>
        <v>0.0592376769842558</v>
      </c>
      <c r="J138" s="0" t="n">
        <f aca="false">COS(L$16/180*PI())*COS((L$17+A138)/180*PI())*COS(L$18/180*PI())-SIN((L$17+A138)/180*PI())*SIN(L$18/180*PI())</f>
        <v>0.342029190638404</v>
      </c>
      <c r="K138" s="0" t="n">
        <f aca="false">-COS(L$16/180*PI())*COS((L$17+A138)/180*PI())*SIN(L$18/180*PI())-SIN((L$17+A138)/180*PI())*COS(L$18/180*PI())</f>
        <v>0.460549794018046</v>
      </c>
      <c r="L138" s="0" t="n">
        <f aca="false">SIN(L$16/180*PI())*COS((L$17+A138)/180*PI())</f>
        <v>-0.819090910693785</v>
      </c>
      <c r="M138" s="0" t="n">
        <f aca="false">(L$7+L$14+L$15)*J138^2+(L$8+L$13+L$15)*K138^2+(L$9+L$13+L$14)*L138^2</f>
        <v>909.063475609785</v>
      </c>
      <c r="N138" s="0" t="n">
        <f aca="false">((B$26*K138*L138)^2+(B$27*L138*J138)^2+(B$28*J138*K138)^2+(E$26*J138^2+E$27*K138^2+E$28*L138^2)^2-(H$26*J138^2+H$27*K138^2+H$28*L138^2)*(K$26*J138^2+K$27*K138^2+K$28*L138^2))/3</f>
        <v>131832.660628883</v>
      </c>
      <c r="O138" s="0" t="n">
        <f aca="false">((H$26*J138^2+H$27*K138^2+H$28*L138^2)*(K$26*J138^2+K$27*K138^2+K$28*L138^2)*(E$26*J138^2+E$27*K138^2+E$28*L138^2)+2*(B$28*J138*K138*B$26*K138*L138*B$27*J138*L138)-(B$28*J138*K138)^2*(K$26*J138^2+K$27*K138^2+K$28*L138^2)-(B$26*K138*L138)^2*(E$26*J138^2+E$27*K138^2+E$28*L138^2)-(B$27*J138*L138)^2*(H$26*J138^2+H$27*K138^2+H$28*L138^2))/2</f>
        <v>47383006.9251843</v>
      </c>
      <c r="P138" s="0" t="n">
        <f aca="false">O138/(N138^1.5)</f>
        <v>0.989892632722039</v>
      </c>
      <c r="Q138" s="0" t="n">
        <f aca="false">1/3*ACOS(P138)</f>
        <v>0.0474328526513623</v>
      </c>
      <c r="R138" s="0" t="n">
        <f aca="false">COS(L$19/180*PI())*COS((L$20+A138)/180*PI())*COS(L$21/180*PI())-SIN((L$20+A138)/180*PI())*SIN(L$21/180*PI())</f>
        <v>0.965925826289068</v>
      </c>
      <c r="S138" s="0" t="n">
        <f aca="false">-COS(L$19/180*PI())*COS((L$20+A138)/180*PI())*SIN(L$21/180*PI())-SIN((L$20+A138)/180*PI())*COS(L$21/180*PI())</f>
        <v>0.258819045102521</v>
      </c>
      <c r="T138" s="0" t="n">
        <f aca="false">SIN(L$19/180*PI())*COS((L$20+A138)/180*PI())</f>
        <v>0</v>
      </c>
      <c r="U138" s="0" t="n">
        <f aca="false">(L$7+L$14+L$15)*R138^2+(L$8+L$13+L$15)*S138^2+(L$9+L$13+L$14)*T138^2</f>
        <v>860.709757065044</v>
      </c>
      <c r="V138" s="0" t="n">
        <f aca="false">((B$26*S138*T138)^2+(B$27*T138*R138)^2+(B$28*R138*S138)^2+(E$26*R138^2+E$27*S138^2+E$28*T138^2)^2-(H$26*R138^2+H$27*S138^2+H$28*T138^2)*(K$26*R138^2+K$27*S138^2+K$28*T138^2))/3</f>
        <v>106628.260042768</v>
      </c>
      <c r="W138" s="0" t="n">
        <f aca="false">((H$26*R138^2+H$27*S138^2+H$28*T138^2)*(K$26*R138^2+K$27*S138^2+K$28*T138^2)*(E$26*R138^2+E$27*S138^2+E$28*T138^2)+2*(B$28*R138*S138*B$26*S138*T138*B$27*R138*T138)-(B$28*R138*S138)^2*(K$26*R138^2+K$27*S138^2+K$28*T138^2)-(B$26*S138*T138)^2*(E$26*R138^2+E$27*S138^2+E$28*T138^2)-(B$27*R138*T138)^2*(H$26*R138^2+H$27*S138^2+H$28*T138^2))/2</f>
        <v>34639965.4601985</v>
      </c>
      <c r="X138" s="0" t="n">
        <f aca="false">W138/(V138^1.5)</f>
        <v>0.994876028353526</v>
      </c>
      <c r="Y138" s="0" t="n">
        <f aca="false">1/3*ACOS(X138)</f>
        <v>0.0337584671947878</v>
      </c>
      <c r="Z138" s="0" t="n">
        <f aca="false">((E138+2*F138^0.5*COS(I138))/3/B$17)^0.5</f>
        <v>10.9753971848943</v>
      </c>
      <c r="AA138" s="0" t="n">
        <f aca="false">((E138+2*F138^0.5*COS(I138+2/3*PI()))/3/B$17)^0.5</f>
        <v>6.29434759970816</v>
      </c>
      <c r="AB138" s="0" t="n">
        <f aca="false">((E138+2*F138^0.5*COS(I138+4/3*PI()))/3/B$17)^0.5</f>
        <v>6.70608969424286</v>
      </c>
      <c r="AC138" s="0" t="n">
        <f aca="false">((M138+2*N138^0.5*COS(Q138))/3/B$17)^0.5</f>
        <v>11.170680159078</v>
      </c>
      <c r="AD138" s="0" t="n">
        <f aca="false">((M138+2*N138^0.5*COS(Q138+2/3*PI()))/3/B$17)^0.5</f>
        <v>6.28000804584795</v>
      </c>
      <c r="AE138" s="0" t="n">
        <f aca="false">((M138+2*N138^0.5*COS(Q138+4/3*PI()))/3/B$17)^0.5</f>
        <v>6.63262146480323</v>
      </c>
      <c r="AF138" s="0" t="n">
        <f aca="false">((U138+2*V138^0.5*COS(Y138))/3/B$17)^0.5</f>
        <v>10.7492176395726</v>
      </c>
      <c r="AG138" s="0" t="n">
        <f aca="false">((U138+2*V138^0.5*COS(Y138+2/3*PI()))/3/B$17)^0.5</f>
        <v>6.27210624006495</v>
      </c>
      <c r="AH138" s="0" t="n">
        <f aca="false">((U138+2*V138^0.5*COS(Y138+4/3*PI()))/3/B$17)^0.5</f>
        <v>6.50032350809987</v>
      </c>
      <c r="AI138" s="34"/>
      <c r="AJ138" s="34"/>
      <c r="AK138" s="34"/>
    </row>
    <row r="139" customFormat="false" ht="12.5" hidden="false" customHeight="false" outlineLevel="0" collapsed="false">
      <c r="A139" s="0" t="n">
        <f aca="false">A138+5</f>
        <v>350</v>
      </c>
      <c r="B139" s="0" t="n">
        <f aca="false">COS(L$4/180*PI())*COS((L$5+A139)/180*PI())*COS(L$6/180*PI())-SIN((L$5+A139)/180*PI())*SIN(L$6/180*PI())</f>
        <v>0.545914249194541</v>
      </c>
      <c r="C139" s="0" t="n">
        <f aca="false">-COS(L$4/180*PI())*COS((L$5+A139)/180*PI())*SIN(L$6/180*PI())-SIN((L$5+A139)/180*PI())*COS(L$6/180*PI())</f>
        <v>0.339661320870895</v>
      </c>
      <c r="D139" s="0" t="n">
        <f aca="false">SIN(L$4/180*PI())*COS((L$5+A139)/180*PI())</f>
        <v>-0.765903270413829</v>
      </c>
      <c r="E139" s="0" t="n">
        <f aca="false">(L$7+L$14+L$15)*B139^2+(L$8+L$13+L$15)*C139^2+(L$9+L$13+L$14)*D139^2</f>
        <v>894.069882177412</v>
      </c>
      <c r="F139" s="0" t="n">
        <f aca="false">((B$26*C139*D139)^2+(B$27*D139*B139)^2+(B$28*B139*C139)^2+(E$26*B139^2+E$27*C139^2+E$28*D139^2)^2-(H$26*B139^2+H$27*C139^2+H$28*D139^2)*(K$26*B139^2+K$27*C139^2+K$28*D139^2))/3</f>
        <v>119020.447778967</v>
      </c>
      <c r="G139" s="0" t="n">
        <f aca="false">((H$26*B139^2+H$27*C139^2+H$28*D139^2)*(K$26*B139^2+K$27*C139^2+K$28*D139^2)*(E$26*B139^2+E$27*C139^2+E$28*D139^2)+2*(B$28*B139*C139*B$26*C139*D139*B$27*B139*D139)-(B$28*B139*C139)^2*(K$26*B139^2+K$27*C139^2+K$28*D139^2)-(B$26*C139*D139)^2*(E$26*B139^2+E$27*C139^2+E$28*D139^2)-(B$27*B139*D139)^2*(H$26*B139^2+H$27*C139^2+H$28*D139^2))/2</f>
        <v>40400932.123568</v>
      </c>
      <c r="H139" s="0" t="n">
        <f aca="false">G139/(F139^1.5)</f>
        <v>0.983918248591346</v>
      </c>
      <c r="I139" s="0" t="n">
        <f aca="false">1/3*ACOS(H139)</f>
        <v>0.0598610261019405</v>
      </c>
      <c r="J139" s="0" t="n">
        <f aca="false">COS(L$16/180*PI())*COS((L$17+A139)/180*PI())*COS(L$18/180*PI())-SIN((L$17+A139)/180*PI())*SIN(L$18/180*PI())</f>
        <v>0.29966428064917</v>
      </c>
      <c r="K139" s="0" t="n">
        <f aca="false">-COS(L$16/180*PI())*COS((L$17+A139)/180*PI())*SIN(L$18/180*PI())-SIN((L$17+A139)/180*PI())*COS(L$18/180*PI())</f>
        <v>0.400391383817225</v>
      </c>
      <c r="L139" s="0" t="n">
        <f aca="false">SIN(L$16/180*PI())*COS((L$17+A139)/180*PI())</f>
        <v>-0.865960772014497</v>
      </c>
      <c r="M139" s="0" t="n">
        <f aca="false">(L$7+L$14+L$15)*J139^2+(L$8+L$13+L$15)*K139^2+(L$9+L$13+L$14)*L139^2</f>
        <v>906.931269149432</v>
      </c>
      <c r="N139" s="0" t="n">
        <f aca="false">((B$26*K139*L139)^2+(B$27*L139*J139)^2+(B$28*J139*K139)^2+(E$26*J139^2+E$27*K139^2+E$28*L139^2)^2-(H$26*J139^2+H$27*K139^2+H$28*L139^2)*(K$26*J139^2+K$27*K139^2+K$28*L139^2))/3</f>
        <v>126059.069387336</v>
      </c>
      <c r="O139" s="0" t="n">
        <f aca="false">((H$26*J139^2+H$27*K139^2+H$28*L139^2)*(K$26*J139^2+K$27*K139^2+K$28*L139^2)*(E$26*J139^2+E$27*K139^2+E$28*L139^2)+2*(B$28*J139*K139*B$26*K139*L139*B$27*J139*L139)-(B$28*J139*K139)^2*(K$26*J139^2+K$27*K139^2+K$28*L139^2)-(B$26*K139*L139)^2*(E$26*J139^2+E$27*K139^2+E$28*L139^2)-(B$27*J139*L139)^2*(H$26*J139^2+H$27*K139^2+H$28*L139^2))/2</f>
        <v>44317286.7924257</v>
      </c>
      <c r="P139" s="0" t="n">
        <f aca="false">O139/(N139^1.5)</f>
        <v>0.99017514123318</v>
      </c>
      <c r="Q139" s="0" t="n">
        <f aca="false">1/3*ACOS(P139)</f>
        <v>0.0467641577498759</v>
      </c>
      <c r="R139" s="0" t="n">
        <f aca="false">COS(L$19/180*PI())*COS((L$20+A139)/180*PI())*COS(L$21/180*PI())-SIN((L$20+A139)/180*PI())*SIN(L$21/180*PI())</f>
        <v>0.984807753012208</v>
      </c>
      <c r="S139" s="0" t="n">
        <f aca="false">-COS(L$19/180*PI())*COS((L$20+A139)/180*PI())*SIN(L$21/180*PI())-SIN((L$20+A139)/180*PI())*COS(L$21/180*PI())</f>
        <v>0.17364817766693</v>
      </c>
      <c r="T139" s="0" t="n">
        <f aca="false">SIN(L$19/180*PI())*COS((L$20+A139)/180*PI())</f>
        <v>0</v>
      </c>
      <c r="U139" s="0" t="n">
        <f aca="false">(L$7+L$14+L$15)*R139^2+(L$8+L$13+L$15)*S139^2+(L$9+L$13+L$14)*T139^2</f>
        <v>856.52545913936</v>
      </c>
      <c r="V139" s="0" t="n">
        <f aca="false">((B$26*S139*T139)^2+(B$27*T139*R139)^2+(B$28*R139*S139)^2+(E$26*R139^2+E$27*S139^2+E$28*T139^2)^2-(H$26*R139^2+H$27*S139^2+H$28*T139^2)*(K$26*R139^2+K$27*S139^2+K$28*T139^2))/3</f>
        <v>108659.020943396</v>
      </c>
      <c r="W139" s="0" t="n">
        <f aca="false">((H$26*R139^2+H$27*S139^2+H$28*T139^2)*(K$26*R139^2+K$27*S139^2+K$28*T139^2)*(E$26*R139^2+E$27*S139^2+E$28*T139^2)+2*(B$28*R139*S139*B$26*S139*T139*B$27*R139*T139)-(B$28*R139*S139)^2*(K$26*R139^2+K$27*S139^2+K$28*T139^2)-(B$26*S139*T139)^2*(E$26*R139^2+E$27*S139^2+E$28*T139^2)-(B$27*R139*T139)^2*(H$26*R139^2+H$27*S139^2+H$28*T139^2))/2</f>
        <v>35548614.9876692</v>
      </c>
      <c r="X139" s="0" t="n">
        <f aca="false">W139/(V139^1.5)</f>
        <v>0.992485118202275</v>
      </c>
      <c r="Y139" s="0" t="n">
        <f aca="false">1/3*ACOS(X139)</f>
        <v>0.0408909469650645</v>
      </c>
      <c r="Z139" s="0" t="n">
        <f aca="false">((E139+2*F139^0.5*COS(I139))/3/B$17)^0.5</f>
        <v>10.9929280381042</v>
      </c>
      <c r="AA139" s="0" t="n">
        <f aca="false">((E139+2*F139^0.5*COS(I139+2/3*PI()))/3/B$17)^0.5</f>
        <v>6.26406522888297</v>
      </c>
      <c r="AB139" s="0" t="n">
        <f aca="false">((E139+2*F139^0.5*COS(I139+4/3*PI()))/3/B$17)^0.5</f>
        <v>6.68558988221108</v>
      </c>
      <c r="AC139" s="0" t="n">
        <f aca="false">((M139+2*N139^0.5*COS(Q139))/3/B$17)^0.5</f>
        <v>11.1084099843519</v>
      </c>
      <c r="AD139" s="0" t="n">
        <f aca="false">((M139+2*N139^0.5*COS(Q139+2/3*PI()))/3/B$17)^0.5</f>
        <v>6.32216337517497</v>
      </c>
      <c r="AE139" s="0" t="n">
        <f aca="false">((M139+2*N139^0.5*COS(Q139+4/3*PI()))/3/B$17)^0.5</f>
        <v>6.66028344211643</v>
      </c>
      <c r="AF139" s="0" t="n">
        <f aca="false">((U139+2*V139^0.5*COS(Y139))/3/B$17)^0.5</f>
        <v>10.7557018078921</v>
      </c>
      <c r="AG139" s="0" t="n">
        <f aca="false">((U139+2*V139^0.5*COS(Y139+2/3*PI()))/3/B$17)^0.5</f>
        <v>6.20208857307121</v>
      </c>
      <c r="AH139" s="0" t="n">
        <f aca="false">((U139+2*V139^0.5*COS(Y139+4/3*PI()))/3/B$17)^0.5</f>
        <v>6.48303908108516</v>
      </c>
      <c r="AI139" s="34"/>
      <c r="AJ139" s="34"/>
      <c r="AK139" s="34"/>
    </row>
    <row r="140" customFormat="false" ht="12.5" hidden="false" customHeight="false" outlineLevel="0" collapsed="false">
      <c r="A140" s="0" t="n">
        <f aca="false">A139+5</f>
        <v>355</v>
      </c>
      <c r="B140" s="0" t="n">
        <f aca="false">COS(L$4/180*PI())*COS((L$5+A140)/180*PI())*COS(L$6/180*PI())-SIN((L$5+A140)/180*PI())*SIN(L$6/180*PI())</f>
        <v>0.599114694869983</v>
      </c>
      <c r="C140" s="0" t="n">
        <f aca="false">-COS(L$4/180*PI())*COS((L$5+A140)/180*PI())*SIN(L$6/180*PI())-SIN((L$5+A140)/180*PI())*COS(L$6/180*PI())</f>
        <v>0.375826892715505</v>
      </c>
      <c r="D140" s="0" t="n">
        <f aca="false">SIN(L$4/180*PI())*COS((L$5+A140)/180*PI())</f>
        <v>-0.706976469978072</v>
      </c>
      <c r="E140" s="0" t="n">
        <f aca="false">(L$7+L$14+L$15)*B140^2+(L$8+L$13+L$15)*C140^2+(L$9+L$13+L$14)*D140^2</f>
        <v>892.886776065915</v>
      </c>
      <c r="F140" s="0" t="n">
        <f aca="false">((B$26*C140*D140)^2+(B$27*D140*B140)^2+(B$28*B140*C140)^2+(E$26*B140^2+E$27*C140^2+E$28*D140^2)^2-(H$26*B140^2+H$27*C140^2+H$28*D140^2)*(K$26*B140^2+K$27*C140^2+K$28*D140^2))/3</f>
        <v>120031.639905586</v>
      </c>
      <c r="G140" s="0" t="n">
        <f aca="false">((H$26*B140^2+H$27*C140^2+H$28*D140^2)*(K$26*B140^2+K$27*C140^2+K$28*D140^2)*(E$26*B140^2+E$27*C140^2+E$28*D140^2)+2*(B$28*B140*C140*B$26*C140*D140*B$27*B140*D140)-(B$28*B140*C140)^2*(K$26*B140^2+K$27*C140^2+K$28*D140^2)-(B$26*C140*D140)^2*(E$26*B140^2+E$27*C140^2+E$28*D140^2)-(B$27*B140*D140)^2*(H$26*B140^2+H$27*C140^2+H$28*D140^2))/2</f>
        <v>40922822.1064854</v>
      </c>
      <c r="H140" s="0" t="n">
        <f aca="false">G140/(F140^1.5)</f>
        <v>0.984060877730097</v>
      </c>
      <c r="I140" s="0" t="n">
        <f aca="false">1/3*ACOS(H140)</f>
        <v>0.0595942685065248</v>
      </c>
      <c r="J140" s="0" t="n">
        <f aca="false">COS(L$16/180*PI())*COS((L$17+A140)/180*PI())*COS(L$18/180*PI())-SIN((L$17+A140)/180*PI())*SIN(L$18/180*PI())</f>
        <v>0.255018744541955</v>
      </c>
      <c r="K140" s="0" t="n">
        <f aca="false">-COS(L$16/180*PI())*COS((L$17+A140)/180*PI())*SIN(L$18/180*PI())-SIN((L$17+A140)/180*PI())*COS(L$18/180*PI())</f>
        <v>0.337185753422627</v>
      </c>
      <c r="L140" s="0" t="n">
        <f aca="false">SIN(L$16/180*PI())*COS((L$17+A140)/180*PI())</f>
        <v>-0.906240148978769</v>
      </c>
      <c r="M140" s="0" t="n">
        <f aca="false">(L$7+L$14+L$15)*J140^2+(L$8+L$13+L$15)*K140^2+(L$9+L$13+L$14)*L140^2</f>
        <v>905.026047152551</v>
      </c>
      <c r="N140" s="0" t="n">
        <f aca="false">((B$26*K140*L140)^2+(B$27*L140*J140)^2+(B$28*J140*K140)^2+(E$26*J140^2+E$27*K140^2+E$28*L140^2)^2-(H$26*J140^2+H$27*K140^2+H$28*L140^2)*(K$26*J140^2+K$27*K140^2+K$28*L140^2))/3</f>
        <v>119549.555835829</v>
      </c>
      <c r="O140" s="0" t="n">
        <f aca="false">((H$26*J140^2+H$27*K140^2+H$28*L140^2)*(K$26*J140^2+K$27*K140^2+K$28*L140^2)*(E$26*J140^2+E$27*K140^2+E$28*L140^2)+2*(B$28*J140*K140*B$26*K140*L140*B$27*J140*L140)-(B$28*J140*K140)^2*(K$26*J140^2+K$27*K140^2+K$28*L140^2)-(B$26*K140*L140)^2*(E$26*J140^2+E$27*K140^2+E$28*L140^2)-(B$27*J140*L140)^2*(H$26*J140^2+H$27*K140^2+H$28*L140^2))/2</f>
        <v>40917255.6071691</v>
      </c>
      <c r="P140" s="0" t="n">
        <f aca="false">O140/(N140^1.5)</f>
        <v>0.989884551951824</v>
      </c>
      <c r="Q140" s="0" t="n">
        <f aca="false">1/3*ACOS(P140)</f>
        <v>0.0474518420547391</v>
      </c>
      <c r="R140" s="0" t="n">
        <f aca="false">COS(L$19/180*PI())*COS((L$20+A140)/180*PI())*COS(L$21/180*PI())-SIN((L$20+A140)/180*PI())*SIN(L$21/180*PI())</f>
        <v>0.996194698091746</v>
      </c>
      <c r="S140" s="0" t="n">
        <f aca="false">-COS(L$19/180*PI())*COS((L$20+A140)/180*PI())*SIN(L$21/180*PI())-SIN((L$20+A140)/180*PI())*COS(L$21/180*PI())</f>
        <v>0.0871557427476583</v>
      </c>
      <c r="T140" s="0" t="n">
        <f aca="false">SIN(L$19/180*PI())*COS((L$20+A140)/180*PI())</f>
        <v>0</v>
      </c>
      <c r="U140" s="0" t="n">
        <f aca="false">(L$7+L$14+L$15)*R140^2+(L$8+L$13+L$15)*S140^2+(L$9+L$13+L$14)*T140^2</f>
        <v>853.962919628907</v>
      </c>
      <c r="V140" s="0" t="n">
        <f aca="false">((B$26*S140*T140)^2+(B$27*T140*R140)^2+(B$28*R140*S140)^2+(E$26*R140^2+E$27*S140^2+E$28*T140^2)^2-(H$26*R140^2+H$27*S140^2+H$28*T140^2)*(K$26*R140^2+K$27*S140^2+K$28*T140^2))/3</f>
        <v>110067.07333415</v>
      </c>
      <c r="W140" s="0" t="n">
        <f aca="false">((H$26*R140^2+H$27*S140^2+H$28*T140^2)*(K$26*R140^2+K$27*S140^2+K$28*T140^2)*(E$26*R140^2+E$27*S140^2+E$28*T140^2)+2*(B$28*R140*S140*B$26*S140*T140*B$27*R140*T140)-(B$28*R140*S140)^2*(K$26*R140^2+K$27*S140^2+K$28*T140^2)-(B$26*S140*T140)^2*(E$26*R140^2+E$27*S140^2+E$28*T140^2)-(B$27*R140*T140)^2*(H$26*R140^2+H$27*S140^2+H$28*T140^2))/2</f>
        <v>36175906.6857624</v>
      </c>
      <c r="X140" s="0" t="n">
        <f aca="false">W140/(V140^1.5)</f>
        <v>0.990679774324456</v>
      </c>
      <c r="Y140" s="0" t="n">
        <f aca="false">1/3*ACOS(X140)</f>
        <v>0.0455454340544184</v>
      </c>
      <c r="Z140" s="0" t="n">
        <f aca="false">((E140+2*F140^0.5*COS(I140))/3/B$17)^0.5</f>
        <v>10.9989948175489</v>
      </c>
      <c r="AA140" s="0" t="n">
        <f aca="false">((E140+2*F140^0.5*COS(I140+2/3*PI()))/3/B$17)^0.5</f>
        <v>6.24795505572147</v>
      </c>
      <c r="AB140" s="0" t="n">
        <f aca="false">((E140+2*F140^0.5*COS(I140+4/3*PI()))/3/B$17)^0.5</f>
        <v>6.67040336402892</v>
      </c>
      <c r="AC140" s="0" t="n">
        <f aca="false">((M140+2*N140^0.5*COS(Q140))/3/B$17)^0.5</f>
        <v>11.0377910878491</v>
      </c>
      <c r="AD140" s="0" t="n">
        <f aca="false">((M140+2*N140^0.5*COS(Q140+2/3*PI()))/3/B$17)^0.5</f>
        <v>6.36863747318897</v>
      </c>
      <c r="AE140" s="0" t="n">
        <f aca="false">((M140+2*N140^0.5*COS(Q140+4/3*PI()))/3/B$17)^0.5</f>
        <v>6.70053320899673</v>
      </c>
      <c r="AF140" s="0" t="n">
        <f aca="false">((U140+2*V140^0.5*COS(Y140))/3/B$17)^0.5</f>
        <v>10.7612309584962</v>
      </c>
      <c r="AG140" s="0" t="n">
        <f aca="false">((U140+2*V140^0.5*COS(Y140+2/3*PI()))/3/B$17)^0.5</f>
        <v>6.15608920582837</v>
      </c>
      <c r="AH140" s="0" t="n">
        <f aca="false">((U140+2*V140^0.5*COS(Y140+4/3*PI()))/3/B$17)^0.5</f>
        <v>6.47243099663256</v>
      </c>
      <c r="AI140" s="34"/>
      <c r="AJ140" s="34"/>
      <c r="AK140" s="34"/>
    </row>
    <row r="141" customFormat="false" ht="12.5" hidden="false" customHeight="false" outlineLevel="0" collapsed="false">
      <c r="A141" s="0" t="n">
        <f aca="false">A140+5</f>
        <v>360</v>
      </c>
      <c r="B141" s="0" t="n">
        <f aca="false">COS(L$4/180*PI())*COS((L$5+A141)/180*PI())*COS(L$6/180*PI())-SIN((L$5+A141)/180*PI())*SIN(L$6/180*PI())</f>
        <v>0.647755515962121</v>
      </c>
      <c r="C141" s="0" t="n">
        <f aca="false">-COS(L$4/180*PI())*COS((L$5+A141)/180*PI())*SIN(L$6/180*PI())-SIN((L$5+A141)/180*PI())*COS(L$6/180*PI())</f>
        <v>0.409132194976067</v>
      </c>
      <c r="D141" s="0" t="n">
        <f aca="false">SIN(L$4/180*PI())*COS((L$5+A141)/180*PI())</f>
        <v>-0.642669151721717</v>
      </c>
      <c r="E141" s="0" t="n">
        <f aca="false">(L$7+L$14+L$15)*B141^2+(L$8+L$13+L$15)*C141^2+(L$9+L$13+L$14)*D141^2</f>
        <v>891.734030609229</v>
      </c>
      <c r="F141" s="0" t="n">
        <f aca="false">((B$26*C141*D141)^2+(B$27*D141*B141)^2+(B$28*B141*C141)^2+(E$26*B141^2+E$27*C141^2+E$28*D141^2)^2-(H$26*B141^2+H$27*C141^2+H$28*D141^2)*(K$26*B141^2+K$27*C141^2+K$28*D141^2))/3</f>
        <v>119806.71191906</v>
      </c>
      <c r="G141" s="0" t="n">
        <f aca="false">((H$26*B141^2+H$27*C141^2+H$28*D141^2)*(K$26*B141^2+K$27*C141^2+K$28*D141^2)*(E$26*B141^2+E$27*C141^2+E$28*D141^2)+2*(B$28*B141*C141*B$26*C141*D141*B$27*B141*D141)-(B$28*B141*C141)^2*(K$26*B141^2+K$27*C141^2+K$28*D141^2)-(B$26*C141*D141)^2*(E$26*B141^2+E$27*C141^2+E$28*D141^2)-(B$27*B141*D141)^2*(H$26*B141^2+H$27*C141^2+H$28*D141^2))/2</f>
        <v>40847359.8604015</v>
      </c>
      <c r="H141" s="0" t="n">
        <f aca="false">G141/(F141^1.5)</f>
        <v>0.985013692774137</v>
      </c>
      <c r="I141" s="0" t="n">
        <f aca="false">1/3*ACOS(H141)</f>
        <v>0.0577809832370317</v>
      </c>
      <c r="J141" s="0" t="n">
        <f aca="false">COS(L$16/180*PI())*COS((L$17+A141)/180*PI())*COS(L$18/180*PI())-SIN((L$17+A141)/180*PI())*SIN(L$18/180*PI())</f>
        <v>0.208432361804248</v>
      </c>
      <c r="K141" s="0" t="n">
        <f aca="false">-COS(L$16/180*PI())*COS((L$17+A141)/180*PI())*SIN(L$18/180*PI())-SIN((L$17+A141)/180*PI())*COS(L$18/180*PI())</f>
        <v>0.27141393584616</v>
      </c>
      <c r="L141" s="0" t="n">
        <f aca="false">SIN(L$16/180*PI())*COS((L$17+A141)/180*PI())</f>
        <v>-0.939622491206548</v>
      </c>
      <c r="M141" s="0" t="n">
        <f aca="false">(L$7+L$14+L$15)*J141^2+(L$8+L$13+L$15)*K141^2+(L$9+L$13+L$14)*L141^2</f>
        <v>903.40569882543</v>
      </c>
      <c r="N141" s="0" t="n">
        <f aca="false">((B$26*K141*L141)^2+(B$27*L141*J141)^2+(B$28*J141*K141)^2+(E$26*J141^2+E$27*K141^2+E$28*L141^2)^2-(H$26*J141^2+H$27*K141^2+H$28*L141^2)*(K$26*J141^2+K$27*K141^2+K$28*L141^2))/3</f>
        <v>112956.764901886</v>
      </c>
      <c r="O141" s="0" t="n">
        <f aca="false">((H$26*J141^2+H$27*K141^2+H$28*L141^2)*(K$26*J141^2+K$27*K141^2+K$28*L141^2)*(E$26*J141^2+E$27*K141^2+E$28*L141^2)+2*(B$28*J141*K141*B$26*K141*L141*B$27*J141*L141)-(B$28*J141*K141)^2*(K$26*J141^2+K$27*K141^2+K$28*L141^2)-(B$26*K141*L141)^2*(E$26*J141^2+E$27*K141^2+E$28*L141^2)-(B$27*J141*L141)^2*(H$26*J141^2+H$27*K141^2+H$28*L141^2))/2</f>
        <v>37517256.1686324</v>
      </c>
      <c r="P141" s="0" t="n">
        <f aca="false">O141/(N141^1.5)</f>
        <v>0.988240618499523</v>
      </c>
      <c r="Q141" s="0" t="n">
        <f aca="false">1/3*ACOS(P141)</f>
        <v>0.051169655118995</v>
      </c>
      <c r="R141" s="0" t="n">
        <f aca="false">COS(L$19/180*PI())*COS((L$20+A141)/180*PI())*COS(L$21/180*PI())-SIN((L$20+A141)/180*PI())*SIN(L$21/180*PI())</f>
        <v>1</v>
      </c>
      <c r="S141" s="0" t="n">
        <f aca="false">-COS(L$19/180*PI())*COS((L$20+A141)/180*PI())*SIN(L$21/180*PI())-SIN((L$20+A141)/180*PI())*COS(L$21/180*PI())</f>
        <v>2.44929359829471E-016</v>
      </c>
      <c r="T141" s="0" t="n">
        <f aca="false">SIN(L$19/180*PI())*COS((L$20+A141)/180*PI())</f>
        <v>0</v>
      </c>
      <c r="U141" s="0" t="n">
        <f aca="false">(L$7+L$14+L$15)*R141^2+(L$8+L$13+L$15)*S141^2+(L$9+L$13+L$14)*T141^2</f>
        <v>853.1</v>
      </c>
      <c r="V141" s="0" t="n">
        <f aca="false">((B$26*S141*T141)^2+(B$27*T141*R141)^2+(B$28*R141*S141)^2+(E$26*R141^2+E$27*S141^2+E$28*T141^2)^2-(H$26*R141^2+H$27*S141^2+H$28*T141^2)*(K$26*R141^2+K$27*S141^2+K$28*T141^2))/3</f>
        <v>110569.33</v>
      </c>
      <c r="W141" s="0" t="n">
        <f aca="false">((H$26*R141^2+H$27*S141^2+H$28*T141^2)*(K$26*R141^2+K$27*S141^2+K$28*T141^2)*(E$26*R141^2+E$27*S141^2+E$28*T141^2)+2*(B$28*R141*S141*B$26*S141*T141*B$27*R141*T141)-(B$28*R141*S141)^2*(K$26*R141^2+K$27*S141^2+K$28*T141^2)-(B$26*S141*T141)^2*(E$26*R141^2+E$27*S141^2+E$28*T141^2)-(B$27*R141*T141)^2*(H$26*R141^2+H$27*S141^2+H$28*T141^2))/2</f>
        <v>36399155.975</v>
      </c>
      <c r="X141" s="0" t="n">
        <f aca="false">W141/(V141^1.5)</f>
        <v>0.990009350276585</v>
      </c>
      <c r="Y141" s="0" t="n">
        <f aca="false">1/3*ACOS(X141)</f>
        <v>0.047157725182592</v>
      </c>
      <c r="Z141" s="0" t="n">
        <f aca="false">((E141+2*F141^0.5*COS(I141))/3/B$17)^0.5</f>
        <v>10.992997632093</v>
      </c>
      <c r="AA141" s="0" t="n">
        <f aca="false">((E141+2*F141^0.5*COS(I141+2/3*PI()))/3/B$17)^0.5</f>
        <v>6.24950281393593</v>
      </c>
      <c r="AB141" s="0" t="n">
        <f aca="false">((E141+2*F141^0.5*COS(I141+4/3*PI()))/3/B$17)^0.5</f>
        <v>6.65903898729237</v>
      </c>
      <c r="AC141" s="0" t="n">
        <f aca="false">((M141+2*N141^0.5*COS(Q141))/3/B$17)^0.5</f>
        <v>10.9647149813204</v>
      </c>
      <c r="AD141" s="0" t="n">
        <f aca="false">((M141+2*N141^0.5*COS(Q141+2/3*PI()))/3/B$17)^0.5</f>
        <v>6.40886292240158</v>
      </c>
      <c r="AE141" s="0" t="n">
        <f aca="false">((M141+2*N141^0.5*COS(Q141+4/3*PI()))/3/B$17)^0.5</f>
        <v>6.75425001552225</v>
      </c>
      <c r="AF141" s="0" t="n">
        <f aca="false">((U141+2*V141^0.5*COS(Y141))/3/B$17)^0.5</f>
        <v>10.7633520825595</v>
      </c>
      <c r="AG141" s="0" t="n">
        <f aca="false">((U141+2*V141^0.5*COS(Y141+2/3*PI()))/3/B$17)^0.5</f>
        <v>6.14006614595343</v>
      </c>
      <c r="AH141" s="0" t="n">
        <f aca="false">((U141+2*V141^0.5*COS(Y141+4/3*PI()))/3/B$17)^0.5</f>
        <v>6.46885487327604</v>
      </c>
      <c r="AI141" s="34"/>
      <c r="AJ141" s="34"/>
      <c r="AK141" s="34"/>
    </row>
    <row r="142" customFormat="false" ht="12.5" hidden="false" customHeight="false" outlineLevel="0" collapsed="false">
      <c r="A142" s="0" t="n">
        <f aca="false">A141+5</f>
        <v>365</v>
      </c>
      <c r="B142" s="0" t="n">
        <f aca="false">COS(L$4/180*PI())*COS((L$5+A142)/180*PI())*COS(L$6/180*PI())-SIN((L$5+A142)/180*PI())*SIN(L$6/180*PI())</f>
        <v>0.691466526452313</v>
      </c>
      <c r="C142" s="0" t="n">
        <f aca="false">-COS(L$4/180*PI())*COS((L$5+A142)/180*PI())*SIN(L$6/180*PI())-SIN((L$5+A142)/180*PI())*COS(L$6/180*PI())</f>
        <v>0.439323754192088</v>
      </c>
      <c r="D142" s="0" t="n">
        <f aca="false">SIN(L$4/180*PI())*COS((L$5+A142)/180*PI())</f>
        <v>-0.573470733166517</v>
      </c>
      <c r="E142" s="0" t="n">
        <f aca="false">(L$7+L$14+L$15)*B142^2+(L$8+L$13+L$15)*C142^2+(L$9+L$13+L$14)*D142^2</f>
        <v>890.646671394739</v>
      </c>
      <c r="F142" s="0" t="n">
        <f aca="false">((B$26*C142*D142)^2+(B$27*D142*B142)^2+(B$28*B142*C142)^2+(E$26*B142^2+E$27*C142^2+E$28*D142^2)^2-(H$26*B142^2+H$27*C142^2+H$28*D142^2)*(K$26*B142^2+K$27*C142^2+K$28*D142^2))/3</f>
        <v>118398.794269775</v>
      </c>
      <c r="G142" s="0" t="n">
        <f aca="false">((H$26*B142^2+H$27*C142^2+H$28*D142^2)*(K$26*B142^2+K$27*C142^2+K$28*D142^2)*(E$26*B142^2+E$27*C142^2+E$28*D142^2)+2*(B$28*B142*C142*B$26*C142*D142*B$27*B142*D142)-(B$28*B142*C142)^2*(K$26*B142^2+K$27*C142^2+K$28*D142^2)-(B$26*C142*D142)^2*(E$26*B142^2+E$27*C142^2+E$28*D142^2)-(B$27*B142*D142)^2*(H$26*B142^2+H$27*C142^2+H$28*D142^2))/2</f>
        <v>40204510.5697061</v>
      </c>
      <c r="H142" s="0" t="n">
        <f aca="false">G142/(F142^1.5)</f>
        <v>0.986856168356438</v>
      </c>
      <c r="I142" s="0" t="n">
        <f aca="false">1/3*ACOS(H142)</f>
        <v>0.05410427458657</v>
      </c>
      <c r="J142" s="0" t="n">
        <f aca="false">COS(L$16/180*PI())*COS((L$17+A142)/180*PI())*COS(L$18/180*PI())-SIN((L$17+A142)/180*PI())*SIN(L$18/180*PI())</f>
        <v>0.160259682938309</v>
      </c>
      <c r="K142" s="0" t="n">
        <f aca="false">-COS(L$16/180*PI())*COS((L$17+A142)/180*PI())*SIN(L$18/180*PI())-SIN((L$17+A142)/180*PI())*COS(L$18/180*PI())</f>
        <v>0.203576494333687</v>
      </c>
      <c r="L142" s="0" t="n">
        <f aca="false">SIN(L$16/180*PI())*COS((L$17+A142)/180*PI())</f>
        <v>-0.965853738916674</v>
      </c>
      <c r="M142" s="0" t="n">
        <f aca="false">(L$7+L$14+L$15)*J142^2+(L$8+L$13+L$15)*K142^2+(L$9+L$13+L$14)*L142^2</f>
        <v>902.119457632052</v>
      </c>
      <c r="N142" s="0" t="n">
        <f aca="false">((B$26*K142*L142)^2+(B$27*L142*J142)^2+(B$28*J142*K142)^2+(E$26*J142^2+E$27*K142^2+E$28*L142^2)^2-(H$26*J142^2+H$27*K142^2+H$28*L142^2)*(K$26*J142^2+K$27*K142^2+K$28*L142^2))/3</f>
        <v>106963.978766329</v>
      </c>
      <c r="O142" s="0" t="n">
        <f aca="false">((H$26*J142^2+H$27*K142^2+H$28*L142^2)*(K$26*J142^2+K$27*K142^2+K$28*L142^2)*(E$26*J142^2+E$27*K142^2+E$28*L142^2)+2*(B$28*J142*K142*B$26*K142*L142*B$27*J142*L142)-(B$28*J142*K142)^2*(K$26*J142^2+K$27*K142^2+K$28*L142^2)-(B$26*K142*L142)^2*(E$26*J142^2+E$27*K142^2+E$28*L142^2)-(B$27*J142*L142)^2*(H$26*J142^2+H$27*K142^2+H$28*L142^2))/2</f>
        <v>34456833.5761544</v>
      </c>
      <c r="P142" s="0" t="n">
        <f aca="false">O142/(N142^1.5)</f>
        <v>0.984961015586762</v>
      </c>
      <c r="Q142" s="0" t="n">
        <f aca="false">1/3*ACOS(P142)</f>
        <v>0.0578827003437282</v>
      </c>
      <c r="R142" s="0" t="n">
        <f aca="false">COS(L$19/180*PI())*COS((L$20+A142)/180*PI())*COS(L$21/180*PI())-SIN((L$20+A142)/180*PI())*SIN(L$21/180*PI())</f>
        <v>0.996194698091746</v>
      </c>
      <c r="S142" s="0" t="n">
        <f aca="false">-COS(L$19/180*PI())*COS((L$20+A142)/180*PI())*SIN(L$21/180*PI())-SIN((L$20+A142)/180*PI())*COS(L$21/180*PI())</f>
        <v>-0.0871557427476578</v>
      </c>
      <c r="T142" s="0" t="n">
        <f aca="false">SIN(L$19/180*PI())*COS((L$20+A142)/180*PI())</f>
        <v>0</v>
      </c>
      <c r="U142" s="0" t="n">
        <f aca="false">(L$7+L$14+L$15)*R142^2+(L$8+L$13+L$15)*S142^2+(L$9+L$13+L$14)*T142^2</f>
        <v>853.962919628907</v>
      </c>
      <c r="V142" s="0" t="n">
        <f aca="false">((B$26*S142*T142)^2+(B$27*T142*R142)^2+(B$28*R142*S142)^2+(E$26*R142^2+E$27*S142^2+E$28*T142^2)^2-(H$26*R142^2+H$27*S142^2+H$28*T142^2)*(K$26*R142^2+K$27*S142^2+K$28*T142^2))/3</f>
        <v>110067.07333415</v>
      </c>
      <c r="W142" s="0" t="n">
        <f aca="false">((H$26*R142^2+H$27*S142^2+H$28*T142^2)*(K$26*R142^2+K$27*S142^2+K$28*T142^2)*(E$26*R142^2+E$27*S142^2+E$28*T142^2)+2*(B$28*R142*S142*B$26*S142*T142*B$27*R142*T142)-(B$28*R142*S142)^2*(K$26*R142^2+K$27*S142^2+K$28*T142^2)-(B$26*S142*T142)^2*(E$26*R142^2+E$27*S142^2+E$28*T142^2)-(B$27*R142*T142)^2*(H$26*R142^2+H$27*S142^2+H$28*T142^2))/2</f>
        <v>36175906.6857624</v>
      </c>
      <c r="X142" s="0" t="n">
        <f aca="false">W142/(V142^1.5)</f>
        <v>0.990679774324456</v>
      </c>
      <c r="Y142" s="0" t="n">
        <f aca="false">1/3*ACOS(X142)</f>
        <v>0.0455454340544175</v>
      </c>
      <c r="Z142" s="0" t="n">
        <f aca="false">((E142+2*F142^0.5*COS(I142))/3/B$17)^0.5</f>
        <v>10.9755561549524</v>
      </c>
      <c r="AA142" s="0" t="n">
        <f aca="false">((E142+2*F142^0.5*COS(I142+2/3*PI()))/3/B$17)^0.5</f>
        <v>6.26944607482846</v>
      </c>
      <c r="AB142" s="0" t="n">
        <f aca="false">((E142+2*F142^0.5*COS(I142+4/3*PI()))/3/B$17)^0.5</f>
        <v>6.65035668332662</v>
      </c>
      <c r="AC142" s="0" t="n">
        <f aca="false">((M142+2*N142^0.5*COS(Q142))/3/B$17)^0.5</f>
        <v>10.8963486497609</v>
      </c>
      <c r="AD142" s="0" t="n">
        <f aca="false">((M142+2*N142^0.5*COS(Q142+2/3*PI()))/3/B$17)^0.5</f>
        <v>6.43775778017179</v>
      </c>
      <c r="AE142" s="0" t="n">
        <f aca="false">((M142+2*N142^0.5*COS(Q142+4/3*PI()))/3/B$17)^0.5</f>
        <v>6.8153245475888</v>
      </c>
      <c r="AF142" s="0" t="n">
        <f aca="false">((U142+2*V142^0.5*COS(Y142))/3/B$17)^0.5</f>
        <v>10.7612309584962</v>
      </c>
      <c r="AG142" s="0" t="n">
        <f aca="false">((U142+2*V142^0.5*COS(Y142+2/3*PI()))/3/B$17)^0.5</f>
        <v>6.15608920582837</v>
      </c>
      <c r="AH142" s="0" t="n">
        <f aca="false">((U142+2*V142^0.5*COS(Y142+4/3*PI()))/3/B$17)^0.5</f>
        <v>6.47243099663256</v>
      </c>
      <c r="AI142" s="34"/>
      <c r="AJ142" s="34"/>
      <c r="AK142" s="34"/>
    </row>
    <row r="143" customFormat="false" ht="12.5" hidden="false" customHeight="false" outlineLevel="0" collapsed="false">
      <c r="A143" s="0" t="n">
        <f aca="false">A142+5</f>
        <v>370</v>
      </c>
      <c r="B143" s="0" t="n">
        <f aca="false">COS(L$4/180*PI())*COS((L$5+A143)/180*PI())*COS(L$6/180*PI())-SIN((L$5+A143)/180*PI())*SIN(L$6/180*PI())</f>
        <v>0.7299150591573</v>
      </c>
      <c r="C143" s="0" t="n">
        <f aca="false">-COS(L$4/180*PI())*COS((L$5+A143)/180*PI())*SIN(L$6/180*PI())-SIN((L$5+A143)/180*PI())*COS(L$6/180*PI())</f>
        <v>0.466171794367772</v>
      </c>
      <c r="D143" s="0" t="n">
        <f aca="false">SIN(L$4/180*PI())*COS((L$5+A143)/180*PI())</f>
        <v>-0.499907856060822</v>
      </c>
      <c r="E143" s="0" t="n">
        <f aca="false">(L$7+L$14+L$15)*B143^2+(L$8+L$13+L$15)*C143^2+(L$9+L$13+L$14)*D143^2</f>
        <v>889.657737281946</v>
      </c>
      <c r="F143" s="0" t="n">
        <f aca="false">((B$26*C143*D143)^2+(B$27*D143*B143)^2+(B$28*B143*C143)^2+(E$26*B143^2+E$27*C143^2+E$28*D143^2)^2-(H$26*B143^2+H$27*C143^2+H$28*D143^2)*(K$26*B143^2+K$27*C143^2+K$28*D143^2))/3</f>
        <v>116004.93298324</v>
      </c>
      <c r="G143" s="0" t="n">
        <f aca="false">((H$26*B143^2+H$27*C143^2+H$28*D143^2)*(K$26*B143^2+K$27*C143^2+K$28*D143^2)*(E$26*B143^2+E$27*C143^2+E$28*D143^2)+2*(B$28*B143*C143*B$26*C143*D143*B$27*B143*D143)-(B$28*B143*C143)^2*(K$26*B143^2+K$27*C143^2+K$28*D143^2)-(B$26*C143*D143)^2*(E$26*B143^2+E$27*C143^2+E$28*D143^2)-(B$27*B143*D143)^2*(H$26*B143^2+H$27*C143^2+H$28*D143^2))/2</f>
        <v>39092244.1386096</v>
      </c>
      <c r="H143" s="0" t="n">
        <f aca="false">G143/(F143^1.5)</f>
        <v>0.989409135656246</v>
      </c>
      <c r="I143" s="0" t="n">
        <f aca="false">1/3*ACOS(H143)</f>
        <v>0.0485560654701171</v>
      </c>
      <c r="J143" s="0" t="n">
        <f aca="false">COS(L$16/180*PI())*COS((L$17+A143)/180*PI())*COS(L$18/180*PI())-SIN((L$17+A143)/180*PI())*SIN(L$18/180*PI())</f>
        <v>0.110867331117768</v>
      </c>
      <c r="K143" s="0" t="n">
        <f aca="false">-COS(L$16/180*PI())*COS((L$17+A143)/180*PI())*SIN(L$18/180*PI())-SIN((L$17+A143)/180*PI())*COS(L$18/180*PI())</f>
        <v>0.134189712776487</v>
      </c>
      <c r="L143" s="0" t="n">
        <f aca="false">SIN(L$16/180*PI())*COS((L$17+A143)/180*PI())</f>
        <v>-0.984734256475211</v>
      </c>
      <c r="M143" s="0" t="n">
        <f aca="false">(L$7+L$14+L$15)*J143^2+(L$8+L$13+L$15)*K143^2+(L$9+L$13+L$14)*L143^2</f>
        <v>901.206405360208</v>
      </c>
      <c r="N143" s="0" t="n">
        <f aca="false">((B$26*K143*L143)^2+(B$27*L143*J143)^2+(B$28*J143*K143)^2+(E$26*J143^2+E$27*K143^2+E$28*L143^2)^2-(H$26*J143^2+H$27*K143^2+H$28*L143^2)*(K$26*J143^2+K$27*K143^2+K$28*L143^2))/3</f>
        <v>102206.103146324</v>
      </c>
      <c r="O143" s="0" t="n">
        <f aca="false">((H$26*J143^2+H$27*K143^2+H$28*L143^2)*(K$26*J143^2+K$27*K143^2+K$28*L143^2)*(E$26*J143^2+E$27*K143^2+E$28*L143^2)+2*(B$28*J143*K143*B$26*K143*L143*B$27*J143*L143)-(B$28*J143*K143)^2*(K$26*J143^2+K$27*K143^2+K$28*L143^2)-(B$26*K143*L143)^2*(E$26*J143^2+E$27*K143^2+E$28*L143^2)-(B$27*J143*L143)^2*(H$26*J143^2+H$27*K143^2+H$28*L143^2))/2</f>
        <v>32044425.9443426</v>
      </c>
      <c r="P143" s="0" t="n">
        <f aca="false">O143/(N143^1.5)</f>
        <v>0.98070242854134</v>
      </c>
      <c r="Q143" s="0" t="n">
        <f aca="false">1/3*ACOS(P143)</f>
        <v>0.0655912577009409</v>
      </c>
      <c r="R143" s="0" t="n">
        <f aca="false">COS(L$19/180*PI())*COS((L$20+A143)/180*PI())*COS(L$21/180*PI())-SIN((L$20+A143)/180*PI())*SIN(L$21/180*PI())</f>
        <v>0.984807753012208</v>
      </c>
      <c r="S143" s="0" t="n">
        <f aca="false">-COS(L$19/180*PI())*COS((L$20+A143)/180*PI())*SIN(L$21/180*PI())-SIN((L$20+A143)/180*PI())*COS(L$21/180*PI())</f>
        <v>-0.17364817766693</v>
      </c>
      <c r="T143" s="0" t="n">
        <f aca="false">SIN(L$19/180*PI())*COS((L$20+A143)/180*PI())</f>
        <v>0</v>
      </c>
      <c r="U143" s="0" t="n">
        <f aca="false">(L$7+L$14+L$15)*R143^2+(L$8+L$13+L$15)*S143^2+(L$9+L$13+L$14)*T143^2</f>
        <v>856.52545913936</v>
      </c>
      <c r="V143" s="0" t="n">
        <f aca="false">((B$26*S143*T143)^2+(B$27*T143*R143)^2+(B$28*R143*S143)^2+(E$26*R143^2+E$27*S143^2+E$28*T143^2)^2-(H$26*R143^2+H$27*S143^2+H$28*T143^2)*(K$26*R143^2+K$27*S143^2+K$28*T143^2))/3</f>
        <v>108659.020943396</v>
      </c>
      <c r="W143" s="0" t="n">
        <f aca="false">((H$26*R143^2+H$27*S143^2+H$28*T143^2)*(K$26*R143^2+K$27*S143^2+K$28*T143^2)*(E$26*R143^2+E$27*S143^2+E$28*T143^2)+2*(B$28*R143*S143*B$26*S143*T143*B$27*R143*T143)-(B$28*R143*S143)^2*(K$26*R143^2+K$27*S143^2+K$28*T143^2)-(B$26*S143*T143)^2*(E$26*R143^2+E$27*S143^2+E$28*T143^2)-(B$27*R143*T143)^2*(H$26*R143^2+H$27*S143^2+H$28*T143^2))/2</f>
        <v>35548614.9876692</v>
      </c>
      <c r="X143" s="0" t="n">
        <f aca="false">W143/(V143^1.5)</f>
        <v>0.992485118202275</v>
      </c>
      <c r="Y143" s="0" t="n">
        <f aca="false">1/3*ACOS(X143)</f>
        <v>0.0408909469650648</v>
      </c>
      <c r="Z143" s="0" t="n">
        <f aca="false">((E143+2*F143^0.5*COS(I143))/3/B$17)^0.5</f>
        <v>10.9484724909711</v>
      </c>
      <c r="AA143" s="0" t="n">
        <f aca="false">((E143+2*F143^0.5*COS(I143+2/3*PI()))/3/B$17)^0.5</f>
        <v>6.30588243844044</v>
      </c>
      <c r="AB143" s="0" t="n">
        <f aca="false">((E143+2*F143^0.5*COS(I143+4/3*PI()))/3/B$17)^0.5</f>
        <v>6.64351712241758</v>
      </c>
      <c r="AC143" s="0" t="n">
        <f aca="false">((M143+2*N143^0.5*COS(Q143))/3/B$17)^0.5</f>
        <v>10.840482199549</v>
      </c>
      <c r="AD143" s="0" t="n">
        <f aca="false">((M143+2*N143^0.5*COS(Q143+2/3*PI()))/3/B$17)^0.5</f>
        <v>6.45587744672292</v>
      </c>
      <c r="AE143" s="0" t="n">
        <f aca="false">((M143+2*N143^0.5*COS(Q143+4/3*PI()))/3/B$17)^0.5</f>
        <v>6.87169935521007</v>
      </c>
      <c r="AF143" s="0" t="n">
        <f aca="false">((U143+2*V143^0.5*COS(Y143))/3/B$17)^0.5</f>
        <v>10.7557018078921</v>
      </c>
      <c r="AG143" s="0" t="n">
        <f aca="false">((U143+2*V143^0.5*COS(Y143+2/3*PI()))/3/B$17)^0.5</f>
        <v>6.20208857307121</v>
      </c>
      <c r="AH143" s="0" t="n">
        <f aca="false">((U143+2*V143^0.5*COS(Y143+4/3*PI()))/3/B$17)^0.5</f>
        <v>6.48303908108516</v>
      </c>
      <c r="AI143" s="34"/>
      <c r="AJ143" s="34"/>
      <c r="AK143" s="34"/>
    </row>
    <row r="144" customFormat="false" ht="12.5" hidden="false" customHeight="false" outlineLevel="0" collapsed="false">
      <c r="A144" s="0" t="n">
        <f aca="false">A143+5</f>
        <v>375</v>
      </c>
      <c r="B144" s="0" t="n">
        <f aca="false">COS(L$4/180*PI())*COS((L$5+A144)/180*PI())*COS(L$6/180*PI())-SIN((L$5+A144)/180*PI())*SIN(L$6/180*PI())</f>
        <v>0.762808497527336</v>
      </c>
      <c r="C144" s="0" t="n">
        <f aca="false">-COS(L$4/180*PI())*COS((L$5+A144)/180*PI())*SIN(L$6/180*PI())-SIN((L$5+A144)/180*PI())*COS(L$6/180*PI())</f>
        <v>0.489471985706091</v>
      </c>
      <c r="D144" s="0" t="n">
        <f aca="false">SIN(L$4/180*PI())*COS((L$5+A144)/180*PI())</f>
        <v>-0.422540378317889</v>
      </c>
      <c r="E144" s="0" t="n">
        <f aca="false">(L$7+L$14+L$15)*B144^2+(L$8+L$13+L$15)*C144^2+(L$9+L$13+L$14)*D144^2</f>
        <v>888.797276533444</v>
      </c>
      <c r="F144" s="0" t="n">
        <f aca="false">((B$26*C144*D144)^2+(B$27*D144*B144)^2+(B$28*B144*C144)^2+(E$26*B144^2+E$27*C144^2+E$28*D144^2)^2-(H$26*B144^2+H$27*C144^2+H$28*D144^2)*(K$26*B144^2+K$27*C144^2+K$28*D144^2))/3</f>
        <v>112941.495620055</v>
      </c>
      <c r="G144" s="0" t="n">
        <f aca="false">((H$26*B144^2+H$27*C144^2+H$28*D144^2)*(K$26*B144^2+K$27*C144^2+K$28*D144^2)*(E$26*B144^2+E$27*C144^2+E$28*D144^2)+2*(B$28*B144*C144*B$26*C144*D144*B$27*B144*D144)-(B$28*B144*C144)^2*(K$26*B144^2+K$27*C144^2+K$28*D144^2)-(B$26*C144*D144)^2*(E$26*B144^2+E$27*C144^2+E$28*D144^2)-(B$27*B144*D144)^2*(H$26*B144^2+H$27*C144^2+H$28*D144^2))/2</f>
        <v>37663500.6779419</v>
      </c>
      <c r="H144" s="0" t="n">
        <f aca="false">G144/(F144^1.5)</f>
        <v>0.992294037406607</v>
      </c>
      <c r="I144" s="0" t="n">
        <f aca="false">1/3*ACOS(H144)</f>
        <v>0.041408211633324</v>
      </c>
      <c r="J144" s="0" t="n">
        <f aca="false">COS(L$16/180*PI())*COS((L$17+A144)/180*PI())*COS(L$18/180*PI())-SIN((L$17+A144)/180*PI())*SIN(L$18/180*PI())</f>
        <v>0.0606312119638959</v>
      </c>
      <c r="K144" s="0" t="n">
        <f aca="false">-COS(L$16/180*PI())*COS((L$17+A144)/180*PI())*SIN(L$18/180*PI())-SIN((L$17+A144)/180*PI())*COS(L$18/180*PI())</f>
        <v>0.063781666479094</v>
      </c>
      <c r="L144" s="0" t="n">
        <f aca="false">SIN(L$16/180*PI())*COS((L$17+A144)/180*PI())</f>
        <v>-0.996120351743171</v>
      </c>
      <c r="M144" s="0" t="n">
        <f aca="false">(L$7+L$14+L$15)*J144^2+(L$8+L$13+L$15)*K144^2+(L$9+L$13+L$14)*L144^2</f>
        <v>900.694284641152</v>
      </c>
      <c r="N144" s="0" t="n">
        <f aca="false">((B$26*K144*L144)^2+(B$27*L144*J144)^2+(B$28*J144*K144)^2+(E$26*J144^2+E$27*K144^2+E$28*L144^2)^2-(H$26*J144^2+H$27*K144^2+H$28*L144^2)*(K$26*J144^2+K$27*K144^2+K$28*L144^2))/3</f>
        <v>99195.7594796388</v>
      </c>
      <c r="O144" s="0" t="n">
        <f aca="false">((H$26*J144^2+H$27*K144^2+H$28*L144^2)*(K$26*J144^2+K$27*K144^2+K$28*L144^2)*(E$26*J144^2+E$27*K144^2+E$28*L144^2)+2*(B$28*J144*K144*B$26*K144*L144*B$27*J144*L144)-(B$28*J144*K144)^2*(K$26*J144^2+K$27*K144^2+K$28*L144^2)-(B$26*K144*L144)^2*(E$26*J144^2+E$27*K144^2+E$28*L144^2)-(B$27*J144*L144)^2*(H$26*J144^2+H$27*K144^2+H$28*L144^2))/2</f>
        <v>30525241.9511351</v>
      </c>
      <c r="P144" s="0" t="n">
        <f aca="false">O144/(N144^1.5)</f>
        <v>0.977055996824577</v>
      </c>
      <c r="Q144" s="0" t="n">
        <f aca="false">1/3*ACOS(P144)</f>
        <v>0.0715421893597641</v>
      </c>
      <c r="R144" s="0" t="n">
        <f aca="false">COS(L$19/180*PI())*COS((L$20+A144)/180*PI())*COS(L$21/180*PI())-SIN((L$20+A144)/180*PI())*SIN(L$21/180*PI())</f>
        <v>0.965925826289068</v>
      </c>
      <c r="S144" s="0" t="n">
        <f aca="false">-COS(L$19/180*PI())*COS((L$20+A144)/180*PI())*SIN(L$21/180*PI())-SIN((L$20+A144)/180*PI())*COS(L$21/180*PI())</f>
        <v>-0.258819045102521</v>
      </c>
      <c r="T144" s="0" t="n">
        <f aca="false">SIN(L$19/180*PI())*COS((L$20+A144)/180*PI())</f>
        <v>0</v>
      </c>
      <c r="U144" s="0" t="n">
        <f aca="false">(L$7+L$14+L$15)*R144^2+(L$8+L$13+L$15)*S144^2+(L$9+L$13+L$14)*T144^2</f>
        <v>860.709757065044</v>
      </c>
      <c r="V144" s="0" t="n">
        <f aca="false">((B$26*S144*T144)^2+(B$27*T144*R144)^2+(B$28*R144*S144)^2+(E$26*R144^2+E$27*S144^2+E$28*T144^2)^2-(H$26*R144^2+H$27*S144^2+H$28*T144^2)*(K$26*R144^2+K$27*S144^2+K$28*T144^2))/3</f>
        <v>106628.260042768</v>
      </c>
      <c r="W144" s="0" t="n">
        <f aca="false">((H$26*R144^2+H$27*S144^2+H$28*T144^2)*(K$26*R144^2+K$27*S144^2+K$28*T144^2)*(E$26*R144^2+E$27*S144^2+E$28*T144^2)+2*(B$28*R144*S144*B$26*S144*T144*B$27*R144*T144)-(B$28*R144*S144)^2*(K$26*R144^2+K$27*S144^2+K$28*T144^2)-(B$26*S144*T144)^2*(E$26*R144^2+E$27*S144^2+E$28*T144^2)-(B$27*R144*T144)^2*(H$26*R144^2+H$27*S144^2+H$28*T144^2))/2</f>
        <v>34639965.4601985</v>
      </c>
      <c r="X144" s="0" t="n">
        <f aca="false">W144/(V144^1.5)</f>
        <v>0.994876028353526</v>
      </c>
      <c r="Y144" s="0" t="n">
        <f aca="false">1/3*ACOS(X144)</f>
        <v>0.0337584671947878</v>
      </c>
      <c r="Z144" s="0" t="n">
        <f aca="false">((E144+2*F144^0.5*COS(I144))/3/B$17)^0.5</f>
        <v>10.9146402572851</v>
      </c>
      <c r="AA144" s="0" t="n">
        <f aca="false">((E144+2*F144^0.5*COS(I144+2/3*PI()))/3/B$17)^0.5</f>
        <v>6.35467103208231</v>
      </c>
      <c r="AB144" s="0" t="n">
        <f aca="false">((E144+2*F144^0.5*COS(I144+4/3*PI()))/3/B$17)^0.5</f>
        <v>6.63786297901767</v>
      </c>
      <c r="AC144" s="0" t="n">
        <f aca="false">((M144+2*N144^0.5*COS(Q144))/3/B$17)^0.5</f>
        <v>10.8043798911234</v>
      </c>
      <c r="AD144" s="0" t="n">
        <f aca="false">((M144+2*N144^0.5*COS(Q144+2/3*PI()))/3/B$17)^0.5</f>
        <v>6.46562183145352</v>
      </c>
      <c r="AE144" s="0" t="n">
        <f aca="false">((M144+2*N144^0.5*COS(Q144+4/3*PI()))/3/B$17)^0.5</f>
        <v>6.91075046526544</v>
      </c>
      <c r="AF144" s="0" t="n">
        <f aca="false">((U144+2*V144^0.5*COS(Y144))/3/B$17)^0.5</f>
        <v>10.7492176395726</v>
      </c>
      <c r="AG144" s="0" t="n">
        <f aca="false">((U144+2*V144^0.5*COS(Y144+2/3*PI()))/3/B$17)^0.5</f>
        <v>6.27210624006495</v>
      </c>
      <c r="AH144" s="0" t="n">
        <f aca="false">((U144+2*V144^0.5*COS(Y144+4/3*PI()))/3/B$17)^0.5</f>
        <v>6.50032350809987</v>
      </c>
      <c r="AI144" s="34"/>
      <c r="AJ144" s="34"/>
      <c r="AK144" s="34"/>
    </row>
    <row r="145" customFormat="false" ht="12.5" hidden="false" customHeight="false" outlineLevel="0" collapsed="false">
      <c r="A145" s="0" t="n">
        <f aca="false">A144+5</f>
        <v>380</v>
      </c>
      <c r="B145" s="0" t="n">
        <f aca="false">COS(L$4/180*PI())*COS((L$5+A145)/180*PI())*COS(L$6/180*PI())-SIN((L$5+A145)/180*PI())*SIN(L$6/180*PI())</f>
        <v>0.789896502634825</v>
      </c>
      <c r="C145" s="0" t="n">
        <f aca="false">-COS(L$4/180*PI())*COS((L$5+A145)/180*PI())*SIN(L$6/180*PI())-SIN((L$5+A145)/180*PI())*COS(L$6/180*PI())</f>
        <v>0.509046999681922</v>
      </c>
      <c r="D145" s="0" t="n">
        <f aca="false">SIN(L$4/180*PI())*COS((L$5+A145)/180*PI())</f>
        <v>-0.341957113159101</v>
      </c>
      <c r="E145" s="0" t="n">
        <f aca="false">(L$7+L$14+L$15)*B145^2+(L$8+L$13+L$15)*C145^2+(L$9+L$13+L$14)*D145^2</f>
        <v>888.09143381366</v>
      </c>
      <c r="F145" s="0" t="n">
        <f aca="false">((B$26*C145*D145)^2+(B$27*D145*B145)^2+(B$28*B145*C145)^2+(E$26*B145^2+E$27*C145^2+E$28*D145^2)^2-(H$26*B145^2+H$27*C145^2+H$28*D145^2)*(K$26*B145^2+K$27*C145^2+K$28*D145^2))/3</f>
        <v>109605.173077667</v>
      </c>
      <c r="G145" s="0" t="n">
        <f aca="false">((H$26*B145^2+H$27*C145^2+H$28*D145^2)*(K$26*B145^2+K$27*C145^2+K$28*D145^2)*(E$26*B145^2+E$27*C145^2+E$28*D145^2)+2*(B$28*B145*C145*B$26*C145*D145*B$27*B145*D145)-(B$28*B145*C145)^2*(K$26*B145^2+K$27*C145^2+K$28*D145^2)-(B$26*C145*D145)^2*(E$26*B145^2+E$27*C145^2+E$28*D145^2)-(B$27*B145*D145)^2*(H$26*B145^2+H$27*C145^2+H$28*D145^2))/2</f>
        <v>36106956.5622213</v>
      </c>
      <c r="H145" s="0" t="n">
        <f aca="false">G145/(F145^1.5)</f>
        <v>0.995048627955241</v>
      </c>
      <c r="I145" s="0" t="n">
        <f aca="false">1/3*ACOS(H145)</f>
        <v>0.0331845461441915</v>
      </c>
      <c r="J145" s="0" t="n">
        <f aca="false">COS(L$16/180*PI())*COS((L$17+A145)/180*PI())*COS(L$18/180*PI())-SIN((L$17+A145)/180*PI())*SIN(L$18/180*PI())</f>
        <v>0.00993365267685174</v>
      </c>
      <c r="K145" s="0" t="n">
        <f aca="false">-COS(L$16/180*PI())*COS((L$17+A145)/180*PI())*SIN(L$18/180*PI())-SIN((L$17+A145)/180*PI())*COS(L$18/180*PI())</f>
        <v>-0.00711179681262794</v>
      </c>
      <c r="L145" s="0" t="n">
        <f aca="false">SIN(L$16/180*PI())*COS((L$17+A145)/180*PI())</f>
        <v>-0.999925369660452</v>
      </c>
      <c r="M145" s="0" t="n">
        <f aca="false">(L$7+L$14+L$15)*J145^2+(L$8+L$13+L$15)*K145^2+(L$9+L$13+L$14)*L145^2</f>
        <v>900.598656003787</v>
      </c>
      <c r="N145" s="0" t="n">
        <f aca="false">((B$26*K145*L145)^2+(B$27*L145*J145)^2+(B$28*J145*K145)^2+(E$26*J145^2+E$27*K145^2+E$28*L145^2)^2-(H$26*J145^2+H$27*K145^2+H$28*L145^2)*(K$26*J145^2+K$27*K145^2+K$28*L145^2))/3</f>
        <v>98263.3162208985</v>
      </c>
      <c r="O145" s="0" t="n">
        <f aca="false">((H$26*J145^2+H$27*K145^2+H$28*L145^2)*(K$26*J145^2+K$27*K145^2+K$28*L145^2)*(E$26*J145^2+E$27*K145^2+E$28*L145^2)+2*(B$28*J145*K145*B$26*K145*L145*B$27*J145*L145)-(B$28*J145*K145)^2*(K$26*J145^2+K$27*K145^2+K$28*L145^2)-(B$26*K145*L145)^2*(E$26*J145^2+E$27*K145^2+E$28*L145^2)-(B$27*J145*L145)^2*(H$26*J145^2+H$27*K145^2+H$28*L145^2))/2</f>
        <v>30056178.3443471</v>
      </c>
      <c r="P145" s="0" t="n">
        <f aca="false">O145/(N145^1.5)</f>
        <v>0.975768140308769</v>
      </c>
      <c r="Q145" s="0" t="n">
        <f aca="false">1/3*ACOS(P145)</f>
        <v>0.0735305845305228</v>
      </c>
      <c r="R145" s="0" t="n">
        <f aca="false">COS(L$19/180*PI())*COS((L$20+A145)/180*PI())*COS(L$21/180*PI())-SIN((L$20+A145)/180*PI())*SIN(L$21/180*PI())</f>
        <v>0.939692620785908</v>
      </c>
      <c r="S145" s="0" t="n">
        <f aca="false">-COS(L$19/180*PI())*COS((L$20+A145)/180*PI())*SIN(L$21/180*PI())-SIN((L$20+A145)/180*PI())*COS(L$21/180*PI())</f>
        <v>-0.342020143325669</v>
      </c>
      <c r="T145" s="0" t="n">
        <f aca="false">SIN(L$19/180*PI())*COS((L$20+A145)/180*PI())</f>
        <v>0</v>
      </c>
      <c r="U145" s="0" t="n">
        <f aca="false">(L$7+L$14+L$15)*R145^2+(L$8+L$13+L$15)*S145^2+(L$9+L$13+L$14)*T145^2</f>
        <v>866.388675630842</v>
      </c>
      <c r="V145" s="0" t="n">
        <f aca="false">((B$26*S145*T145)^2+(B$27*T145*R145)^2+(B$28*R145*S145)^2+(E$26*R145^2+E$27*S145^2+E$28*T145^2)^2-(H$26*R145^2+H$27*S145^2+H$28*T145^2)*(K$26*R145^2+K$27*S145^2+K$28*T145^2))/3</f>
        <v>104404.661754012</v>
      </c>
      <c r="W145" s="0" t="n">
        <f aca="false">((H$26*R145^2+H$27*S145^2+H$28*T145^2)*(K$26*R145^2+K$27*S145^2+K$28*T145^2)*(E$26*R145^2+E$27*S145^2+E$28*T145^2)+2*(B$28*R145*S145*B$26*S145*T145*B$27*R145*T145)-(B$28*R145*S145)^2*(K$26*R145^2+K$27*S145^2+K$28*T145^2)-(B$26*S145*T145)^2*(E$26*R145^2+E$27*S145^2+E$28*T145^2)-(B$27*R145*T145)^2*(H$26*R145^2+H$27*S145^2+H$28*T145^2))/2</f>
        <v>33639127.4807567</v>
      </c>
      <c r="X145" s="0" t="n">
        <f aca="false">W145/(V145^1.5)</f>
        <v>0.997160086605473</v>
      </c>
      <c r="Y145" s="0" t="n">
        <f aca="false">1/3*ACOS(X145)</f>
        <v>0.0251274909129129</v>
      </c>
      <c r="Z145" s="0" t="n">
        <f aca="false">((E145+2*F145^0.5*COS(I145))/3/B$17)^0.5</f>
        <v>10.8778680974083</v>
      </c>
      <c r="AA145" s="0" t="n">
        <f aca="false">((E145+2*F145^0.5*COS(I145+2/3*PI()))/3/B$17)^0.5</f>
        <v>6.41005785869865</v>
      </c>
      <c r="AB145" s="0" t="n">
        <f aca="false">((E145+2*F145^0.5*COS(I145+4/3*PI()))/3/B$17)^0.5</f>
        <v>6.63279101514443</v>
      </c>
      <c r="AC145" s="0" t="n">
        <f aca="false">((M145+2*N145^0.5*COS(Q145))/3/B$17)^0.5</f>
        <v>10.793258988901</v>
      </c>
      <c r="AD145" s="0" t="n">
        <f aca="false">((M145+2*N145^0.5*COS(Q145+2/3*PI()))/3/B$17)^0.5</f>
        <v>6.46878852057446</v>
      </c>
      <c r="AE145" s="0" t="n">
        <f aca="false">((M145+2*N145^0.5*COS(Q145+4/3*PI()))/3/B$17)^0.5</f>
        <v>6.92356807830461</v>
      </c>
      <c r="AF145" s="0" t="n">
        <f aca="false">((U145+2*V145^0.5*COS(Y145))/3/B$17)^0.5</f>
        <v>10.7456712980682</v>
      </c>
      <c r="AG145" s="0" t="n">
        <f aca="false">((U145+2*V145^0.5*COS(Y145+2/3*PI()))/3/B$17)^0.5</f>
        <v>6.35701899684026</v>
      </c>
      <c r="AH145" s="0" t="n">
        <f aca="false">((U145+2*V145^0.5*COS(Y145+4/3*PI()))/3/B$17)^0.5</f>
        <v>6.52370863632225</v>
      </c>
      <c r="AI145" s="34"/>
      <c r="AJ145" s="34"/>
      <c r="AK145" s="34"/>
    </row>
    <row r="146" customFormat="false" ht="12.5" hidden="false" customHeight="false" outlineLevel="0" collapsed="false">
      <c r="A146" s="0" t="n">
        <f aca="false">A145+5</f>
        <v>385</v>
      </c>
      <c r="B146" s="0" t="n">
        <f aca="false">COS(L$4/180*PI())*COS((L$5+A146)/180*PI())*COS(L$6/180*PI())-SIN((L$5+A146)/180*PI())*SIN(L$6/180*PI())</f>
        <v>0.810972918404714</v>
      </c>
      <c r="C146" s="0" t="n">
        <f aca="false">-COS(L$4/180*PI())*COS((L$5+A146)/180*PI())*SIN(L$6/180*PI())-SIN((L$5+A146)/180*PI())*COS(L$6/180*PI())</f>
        <v>0.524747858619191</v>
      </c>
      <c r="D146" s="0" t="n">
        <f aca="false">SIN(L$4/180*PI())*COS((L$5+A146)/180*PI())</f>
        <v>-0.258771347889822</v>
      </c>
      <c r="E146" s="0" t="n">
        <f aca="false">(L$7+L$14+L$15)*B146^2+(L$8+L$13+L$15)*C146^2+(L$9+L$13+L$14)*D146^2</f>
        <v>887.561655796462</v>
      </c>
      <c r="F146" s="0" t="n">
        <f aca="false">((B$26*C146*D146)^2+(B$27*D146*B146)^2+(B$28*B146*C146)^2+(E$26*B146^2+E$27*C146^2+E$28*D146^2)^2-(H$26*B146^2+H$27*C146^2+H$28*D146^2)*(K$26*B146^2+K$27*C146^2+K$28*D146^2))/3</f>
        <v>106424.306503037</v>
      </c>
      <c r="G146" s="0" t="n">
        <f aca="false">((H$26*B146^2+H$27*C146^2+H$28*D146^2)*(K$26*B146^2+K$27*C146^2+K$28*D146^2)*(E$26*B146^2+E$27*C146^2+E$28*D146^2)+2*(B$28*B146*C146*B$26*C146*D146*B$27*B146*D146)-(B$28*B146*C146)^2*(K$26*B146^2+K$27*C146^2+K$28*D146^2)-(B$26*C146*D146)^2*(E$26*B146^2+E$27*C146^2+E$28*D146^2)-(B$27*B146*D146)^2*(H$26*B146^2+H$27*C146^2+H$28*D146^2))/2</f>
        <v>34623992.8424172</v>
      </c>
      <c r="H146" s="0" t="n">
        <f aca="false">G146/(F146^1.5)</f>
        <v>0.997277236361735</v>
      </c>
      <c r="I146" s="0" t="n">
        <f aca="false">1/3*ACOS(H146)</f>
        <v>0.0246035232788703</v>
      </c>
      <c r="J146" s="0" t="n">
        <f aca="false">COS(L$16/180*PI())*COS((L$17+A146)/180*PI())*COS(L$18/180*PI())-SIN((L$17+A146)/180*PI())*SIN(L$18/180*PI())</f>
        <v>-0.0408395077051668</v>
      </c>
      <c r="K146" s="0" t="n">
        <f aca="false">-COS(L$16/180*PI())*COS((L$17+A146)/180*PI())*SIN(L$18/180*PI())-SIN((L$17+A146)/180*PI())*COS(L$18/180*PI())</f>
        <v>-0.0779511350363855</v>
      </c>
      <c r="L146" s="0" t="n">
        <f aca="false">SIN(L$16/180*PI())*COS((L$17+A146)/180*PI())</f>
        <v>-0.996120351743171</v>
      </c>
      <c r="M146" s="0" t="n">
        <f aca="false">(L$7+L$14+L$15)*J146^2+(L$8+L$13+L$15)*K146^2+(L$9+L$13+L$14)*L146^2</f>
        <v>900.922425075868</v>
      </c>
      <c r="N146" s="0" t="n">
        <f aca="false">((B$26*K146*L146)^2+(B$27*L146*J146)^2+(B$28*J146*K146)^2+(E$26*J146^2+E$27*K146^2+E$28*L146^2)^2-(H$26*J146^2+H$27*K146^2+H$28*L146^2)*(K$26*J146^2+K$27*K146^2+K$28*L146^2))/3</f>
        <v>99518.0358147808</v>
      </c>
      <c r="O146" s="0" t="n">
        <f aca="false">((H$26*J146^2+H$27*K146^2+H$28*L146^2)*(K$26*J146^2+K$27*K146^2+K$28*L146^2)*(E$26*J146^2+E$27*K146^2+E$28*L146^2)+2*(B$28*J146*K146*B$26*K146*L146*B$27*J146*L146)-(B$28*J146*K146)^2*(K$26*J146^2+K$27*K146^2+K$28*L146^2)-(B$26*K146*L146)^2*(E$26*J146^2+E$27*K146^2+E$28*L146^2)-(B$27*J146*L146)^2*(H$26*J146^2+H$27*K146^2+H$28*L146^2))/2</f>
        <v>30689834.8070439</v>
      </c>
      <c r="P146" s="0" t="n">
        <f aca="false">O146/(N146^1.5)</f>
        <v>0.977556475997018</v>
      </c>
      <c r="Q146" s="0" t="n">
        <f aca="false">1/3*ACOS(P146)</f>
        <v>0.0707546340309607</v>
      </c>
      <c r="R146" s="0" t="n">
        <f aca="false">COS(L$19/180*PI())*COS((L$20+A146)/180*PI())*COS(L$21/180*PI())-SIN((L$20+A146)/180*PI())*SIN(L$21/180*PI())</f>
        <v>0.90630778703665</v>
      </c>
      <c r="S146" s="0" t="n">
        <f aca="false">-COS(L$19/180*PI())*COS((L$20+A146)/180*PI())*SIN(L$21/180*PI())-SIN((L$20+A146)/180*PI())*COS(L$21/180*PI())</f>
        <v>-0.422618261740699</v>
      </c>
      <c r="T146" s="0" t="n">
        <f aca="false">SIN(L$19/180*PI())*COS((L$20+A146)/180*PI())</f>
        <v>0</v>
      </c>
      <c r="U146" s="0" t="n">
        <f aca="false">(L$7+L$14+L$15)*R146^2+(L$8+L$13+L$15)*S146^2+(L$9+L$13+L$14)*T146^2</f>
        <v>873.389663769804</v>
      </c>
      <c r="V146" s="0" t="n">
        <f aca="false">((B$26*S146*T146)^2+(B$27*T146*R146)^2+(B$28*R146*S146)^2+(E$26*R146^2+E$27*S146^2+E$28*T146^2)^2-(H$26*R146^2+H$27*S146^2+H$28*T146^2)*(K$26*R146^2+K$27*S146^2+K$28*T146^2))/3</f>
        <v>102507.413257487</v>
      </c>
      <c r="W146" s="0" t="n">
        <f aca="false">((H$26*R146^2+H$27*S146^2+H$28*T146^2)*(K$26*R146^2+K$27*S146^2+K$28*T146^2)*(E$26*R146^2+E$27*S146^2+E$28*T146^2)+2*(B$28*R146*S146*B$26*S146*T146*B$27*R146*T146)-(B$28*R146*S146)^2*(K$26*R146^2+K$27*S146^2+K$28*T146^2)-(B$26*S146*T146)^2*(E$26*R146^2+E$27*S146^2+E$28*T146^2)-(B$27*R146*T146)^2*(H$26*R146^2+H$27*S146^2+H$28*T146^2))/2</f>
        <v>32779912.3357042</v>
      </c>
      <c r="X146" s="0" t="n">
        <f aca="false">W146/(V146^1.5)</f>
        <v>0.99879158855869</v>
      </c>
      <c r="Y146" s="0" t="n">
        <f aca="false">1/3*ACOS(X146)</f>
        <v>0.0163887149257959</v>
      </c>
      <c r="Z146" s="0" t="n">
        <f aca="false">((E146+2*F146^0.5*COS(I146))/3/B$17)^0.5</f>
        <v>10.8425725853664</v>
      </c>
      <c r="AA146" s="0" t="n">
        <f aca="false">((E146+2*F146^0.5*COS(I146+2/3*PI()))/3/B$17)^0.5</f>
        <v>6.46550434533686</v>
      </c>
      <c r="AB146" s="0" t="n">
        <f aca="false">((E146+2*F146^0.5*COS(I146+4/3*PI()))/3/B$17)^0.5</f>
        <v>6.62761678909162</v>
      </c>
      <c r="AC146" s="0" t="n">
        <f aca="false">((M146+2*N146^0.5*COS(Q146))/3/B$17)^0.5</f>
        <v>10.8089129536076</v>
      </c>
      <c r="AD146" s="0" t="n">
        <f aca="false">((M146+2*N146^0.5*COS(Q146+2/3*PI()))/3/B$17)^0.5</f>
        <v>6.46601453850483</v>
      </c>
      <c r="AE146" s="0" t="n">
        <f aca="false">((M146+2*N146^0.5*COS(Q146+4/3*PI()))/3/B$17)^0.5</f>
        <v>6.90707413599976</v>
      </c>
      <c r="AF146" s="0" t="n">
        <f aca="false">((U146+2*V146^0.5*COS(Y146))/3/B$17)^0.5</f>
        <v>10.7500057714681</v>
      </c>
      <c r="AG146" s="0" t="n">
        <f aca="false">((U146+2*V146^0.5*COS(Y146+2/3*PI()))/3/B$17)^0.5</f>
        <v>6.44566284019791</v>
      </c>
      <c r="AH146" s="0" t="n">
        <f aca="false">((U146+2*V146^0.5*COS(Y146+4/3*PI()))/3/B$17)^0.5</f>
        <v>6.552423028714</v>
      </c>
      <c r="AI146" s="34"/>
      <c r="AJ146" s="34"/>
      <c r="AK146" s="34"/>
    </row>
    <row r="147" customFormat="false" ht="12.5" hidden="false" customHeight="false" outlineLevel="0" collapsed="false">
      <c r="A147" s="0" t="n">
        <f aca="false">A146+5</f>
        <v>390</v>
      </c>
      <c r="B147" s="0" t="n">
        <f aca="false">COS(L$4/180*PI())*COS((L$5+A147)/180*PI())*COS(L$6/180*PI())-SIN((L$5+A147)/180*PI())*SIN(L$6/180*PI())</f>
        <v>0.825877340586707</v>
      </c>
      <c r="C147" s="0" t="n">
        <f aca="false">-COS(L$4/180*PI())*COS((L$5+A147)/180*PI())*SIN(L$6/180*PI())-SIN((L$5+A147)/180*PI())*COS(L$6/180*PI())</f>
        <v>0.536455069500947</v>
      </c>
      <c r="D147" s="0" t="n">
        <f aca="false">SIN(L$4/180*PI())*COS((L$5+A147)/180*PI())</f>
        <v>-0.173616176412688</v>
      </c>
      <c r="E147" s="0" t="n">
        <f aca="false">(L$7+L$14+L$15)*B147^2+(L$8+L$13+L$15)*C147^2+(L$9+L$13+L$14)*D147^2</f>
        <v>887.224039518823</v>
      </c>
      <c r="F147" s="0" t="n">
        <f aca="false">((B$26*C147*D147)^2+(B$27*D147*B147)^2+(B$28*B147*C147)^2+(E$26*B147^2+E$27*C147^2+E$28*D147^2)^2-(H$26*B147^2+H$27*C147^2+H$28*D147^2)*(K$26*B147^2+K$27*C147^2+K$28*D147^2))/3</f>
        <v>103806.435115922</v>
      </c>
      <c r="G147" s="0" t="n">
        <f aca="false">((H$26*B147^2+H$27*C147^2+H$28*D147^2)*(K$26*B147^2+K$27*C147^2+K$28*D147^2)*(E$26*B147^2+E$27*C147^2+E$28*D147^2)+2*(B$28*B147*C147*B$26*C147*D147*B$27*B147*D147)-(B$28*B147*C147)^2*(K$26*B147^2+K$27*C147^2+K$28*D147^2)-(B$26*C147*D147)^2*(E$26*B147^2+E$27*C147^2+E$28*D147^2)-(B$27*B147*D147)^2*(H$26*B147^2+H$27*C147^2+H$28*D147^2))/2</f>
        <v>33404592.7320315</v>
      </c>
      <c r="H147" s="0" t="n">
        <f aca="false">G147/(F147^1.5)</f>
        <v>0.998779835754146</v>
      </c>
      <c r="I147" s="0" t="n">
        <f aca="false">1/3*ACOS(H147)</f>
        <v>0.0164682351485596</v>
      </c>
      <c r="J147" s="0" t="n">
        <f aca="false">COS(L$16/180*PI())*COS((L$17+A147)/180*PI())*COS(L$18/180*PI())-SIN((L$17+A147)/180*PI())*SIN(L$18/180*PI())</f>
        <v>-0.09130185477398</v>
      </c>
      <c r="K147" s="0" t="n">
        <f aca="false">-COS(L$16/180*PI())*COS((L$17+A147)/180*PI())*SIN(L$18/180*PI())-SIN((L$17+A147)/180*PI())*COS(L$18/180*PI())</f>
        <v>-0.148197218054334</v>
      </c>
      <c r="L147" s="0" t="n">
        <f aca="false">SIN(L$16/180*PI())*COS((L$17+A147)/180*PI())</f>
        <v>-0.984734256475211</v>
      </c>
      <c r="M147" s="0" t="n">
        <f aca="false">(L$7+L$14+L$15)*J147^2+(L$8+L$13+L$15)*K147^2+(L$9+L$13+L$14)*L147^2</f>
        <v>901.655754297975</v>
      </c>
      <c r="N147" s="0" t="n">
        <f aca="false">((B$26*K147*L147)^2+(B$27*L147*J147)^2+(B$28*J147*K147)^2+(E$26*J147^2+E$27*K147^2+E$28*L147^2)^2-(H$26*J147^2+H$27*K147^2+H$28*L147^2)*(K$26*J147^2+K$27*K147^2+K$28*L147^2))/3</f>
        <v>102834.993383766</v>
      </c>
      <c r="O147" s="0" t="n">
        <f aca="false">((H$26*J147^2+H$27*K147^2+H$28*L147^2)*(K$26*J147^2+K$27*K147^2+K$28*L147^2)*(E$26*J147^2+E$27*K147^2+E$28*L147^2)+2*(B$28*J147*K147*B$26*K147*L147*B$27*J147*L147)-(B$28*J147*K147)^2*(K$26*J147^2+K$27*K147^2+K$28*L147^2)-(B$26*K147*L147)^2*(E$26*J147^2+E$27*K147^2+E$28*L147^2)-(B$27*J147*L147)^2*(H$26*J147^2+H$27*K147^2+H$28*L147^2))/2</f>
        <v>32368891.884577</v>
      </c>
      <c r="P147" s="0" t="n">
        <f aca="false">O147/(N147^1.5)</f>
        <v>0.981559081034811</v>
      </c>
      <c r="Q147" s="0" t="n">
        <f aca="false">1/3*ACOS(P147)</f>
        <v>0.0641142682363187</v>
      </c>
      <c r="R147" s="0" t="n">
        <f aca="false">COS(L$19/180*PI())*COS((L$20+A147)/180*PI())*COS(L$21/180*PI())-SIN((L$20+A147)/180*PI())*SIN(L$21/180*PI())</f>
        <v>0.866025403784439</v>
      </c>
      <c r="S147" s="0" t="n">
        <f aca="false">-COS(L$19/180*PI())*COS((L$20+A147)/180*PI())*SIN(L$21/180*PI())-SIN((L$20+A147)/180*PI())*COS(L$21/180*PI())</f>
        <v>-0.499999999999999</v>
      </c>
      <c r="T147" s="0" t="n">
        <f aca="false">SIN(L$19/180*PI())*COS((L$20+A147)/180*PI())</f>
        <v>0</v>
      </c>
      <c r="U147" s="0" t="n">
        <f aca="false">(L$7+L$14+L$15)*R147^2+(L$8+L$13+L$15)*S147^2+(L$9+L$13+L$14)*T147^2</f>
        <v>881.5</v>
      </c>
      <c r="V147" s="0" t="n">
        <f aca="false">((B$26*S147*T147)^2+(B$27*T147*R147)^2+(B$28*R147*S147)^2+(E$26*R147^2+E$27*S147^2+E$28*T147^2)^2-(H$26*R147^2+H$27*S147^2+H$28*T147^2)*(K$26*R147^2+K$27*S147^2+K$28*T147^2))/3</f>
        <v>101474.77</v>
      </c>
      <c r="W147" s="0" t="n">
        <f aca="false">((H$26*R147^2+H$27*S147^2+H$28*T147^2)*(K$26*R147^2+K$27*S147^2+K$28*T147^2)*(E$26*R147^2+E$27*S147^2+E$28*T147^2)+2*(B$28*R147*S147*B$26*S147*T147*B$27*R147*T147)-(B$28*R147*S147)^2*(K$26*R147^2+K$27*S147^2+K$28*T147^2)-(B$26*S147*T147)^2*(E$26*R147^2+E$27*S147^2+E$28*T147^2)-(B$27*R147*T147)^2*(H$26*R147^2+H$27*S147^2+H$28*T147^2))/2</f>
        <v>32312527.2904375</v>
      </c>
      <c r="X147" s="0" t="n">
        <f aca="false">W147/(V147^1.5)</f>
        <v>0.999617415310482</v>
      </c>
      <c r="Y147" s="0" t="n">
        <f aca="false">1/3*ACOS(X147)</f>
        <v>0.00922085904869453</v>
      </c>
      <c r="Z147" s="0" t="n">
        <f aca="false">((E147+2*F147^0.5*COS(I147))/3/B$17)^0.5</f>
        <v>10.8133033657776</v>
      </c>
      <c r="AA147" s="0" t="n">
        <f aca="false">((E147+2*F147^0.5*COS(I147+2/3*PI()))/3/B$17)^0.5</f>
        <v>6.514650974335</v>
      </c>
      <c r="AB147" s="0" t="n">
        <f aca="false">((E147+2*F147^0.5*COS(I147+4/3*PI()))/3/B$17)^0.5</f>
        <v>6.62147230630283</v>
      </c>
      <c r="AC147" s="0" t="n">
        <f aca="false">((M147+2*N147^0.5*COS(Q147))/3/B$17)^0.5</f>
        <v>10.8491788599614</v>
      </c>
      <c r="AD147" s="0" t="n">
        <f aca="false">((M147+2*N147^0.5*COS(Q147+2/3*PI()))/3/B$17)^0.5</f>
        <v>6.45673982924072</v>
      </c>
      <c r="AE147" s="0" t="n">
        <f aca="false">((M147+2*N147^0.5*COS(Q147+4/3*PI()))/3/B$17)^0.5</f>
        <v>6.86464921508596</v>
      </c>
      <c r="AF147" s="0" t="n">
        <f aca="false">((U147+2*V147^0.5*COS(Y147))/3/B$17)^0.5</f>
        <v>10.7675186208306</v>
      </c>
      <c r="AG147" s="0" t="n">
        <f aca="false">((U147+2*V147^0.5*COS(Y147+2/3*PI()))/3/B$17)^0.5</f>
        <v>6.52628375660551</v>
      </c>
      <c r="AH147" s="0" t="n">
        <f aca="false">((U147+2*V147^0.5*COS(Y147+4/3*PI()))/3/B$17)^0.5</f>
        <v>6.58553085744053</v>
      </c>
      <c r="AI147" s="34"/>
      <c r="AJ147" s="34"/>
      <c r="AK147" s="34"/>
    </row>
    <row r="148" customFormat="false" ht="12.5" hidden="false" customHeight="false" outlineLevel="0" collapsed="false">
      <c r="A148" s="0" t="n">
        <f aca="false">A147+5</f>
        <v>395</v>
      </c>
      <c r="B148" s="0" t="n">
        <f aca="false">COS(L$4/180*PI())*COS((L$5+A148)/180*PI())*COS(L$6/180*PI())-SIN((L$5+A148)/180*PI())*SIN(L$6/180*PI())</f>
        <v>0.834496337528463</v>
      </c>
      <c r="C148" s="0" t="n">
        <f aca="false">-COS(L$4/180*PI())*COS((L$5+A148)/180*PI())*SIN(L$6/180*PI())-SIN((L$5+A148)/180*PI())*COS(L$6/180*PI())</f>
        <v>0.544079533383375</v>
      </c>
      <c r="D148" s="0" t="n">
        <f aca="false">SIN(L$4/180*PI())*COS((L$5+A148)/180*PI())</f>
        <v>-0.0871396810007409</v>
      </c>
      <c r="E148" s="0" t="n">
        <f aca="false">(L$7+L$14+L$15)*B148^2+(L$8+L$13+L$15)*C148^2+(L$9+L$13+L$14)*D148^2</f>
        <v>887.088843280495</v>
      </c>
      <c r="F148" s="0" t="n">
        <f aca="false">((B$26*C148*D148)^2+(B$27*D148*B148)^2+(B$28*B148*C148)^2+(E$26*B148^2+E$27*C148^2+E$28*D148^2)^2-(H$26*B148^2+H$27*C148^2+H$28*D148^2)*(K$26*B148^2+K$27*C148^2+K$28*D148^2))/3</f>
        <v>102088.41538972</v>
      </c>
      <c r="G148" s="0" t="n">
        <f aca="false">((H$26*B148^2+H$27*C148^2+H$28*D148^2)*(K$26*B148^2+K$27*C148^2+K$28*D148^2)*(E$26*B148^2+E$27*C148^2+E$28*D148^2)+2*(B$28*B148*C148*B$26*C148*D148*B$27*B148*D148)-(B$28*B148*C148)^2*(K$26*B148^2+K$27*C148^2+K$28*D148^2)-(B$26*C148*D148)^2*(E$26*B148^2+E$27*C148^2+E$28*D148^2)-(B$27*B148*D148)^2*(H$26*B148^2+H$27*C148^2+H$28*D148^2))/2</f>
        <v>32604908.4523726</v>
      </c>
      <c r="H148" s="0" t="n">
        <f aca="false">G148/(F148^1.5)</f>
        <v>0.999581687029014</v>
      </c>
      <c r="I148" s="0" t="n">
        <f aca="false">1/3*ACOS(H148)</f>
        <v>0.00964183175923117</v>
      </c>
      <c r="J148" s="0" t="n">
        <f aca="false">COS(L$16/180*PI())*COS((L$17+A148)/180*PI())*COS(L$18/180*PI())-SIN((L$17+A148)/180*PI())*SIN(L$18/180*PI())</f>
        <v>-0.141069339598397</v>
      </c>
      <c r="K148" s="0" t="n">
        <f aca="false">-COS(L$16/180*PI())*COS((L$17+A148)/180*PI())*SIN(L$18/180*PI())-SIN((L$17+A148)/180*PI())*COS(L$18/180*PI())</f>
        <v>-0.217315430758963</v>
      </c>
      <c r="L148" s="0" t="n">
        <f aca="false">SIN(L$16/180*PI())*COS((L$17+A148)/180*PI())</f>
        <v>-0.965853738916674</v>
      </c>
      <c r="M148" s="0" t="n">
        <f aca="false">(L$7+L$14+L$15)*J148^2+(L$8+L$13+L$15)*K148^2+(L$9+L$13+L$14)*L148^2</f>
        <v>902.776361832778</v>
      </c>
      <c r="N148" s="0" t="n">
        <f aca="false">((B$26*K148*L148)^2+(B$27*L148*J148)^2+(B$28*J148*K148)^2+(E$26*J148^2+E$27*K148^2+E$28*L148^2)^2-(H$26*J148^2+H$27*K148^2+H$28*L148^2)*(K$26*J148^2+K$27*K148^2+K$28*L148^2))/3</f>
        <v>107869.341971795</v>
      </c>
      <c r="O148" s="0" t="n">
        <f aca="false">((H$26*J148^2+H$27*K148^2+H$28*L148^2)*(K$26*J148^2+K$27*K148^2+K$28*L148^2)*(E$26*J148^2+E$27*K148^2+E$28*L148^2)+2*(B$28*J148*K148*B$26*K148*L148*B$27*J148*L148)-(B$28*J148*K148)^2*(K$26*J148^2+K$27*K148^2+K$28*L148^2)-(B$26*K148*L148)^2*(E$26*J148^2+E$27*K148^2+E$28*L148^2)-(B$27*J148*L148)^2*(H$26*J148^2+H$27*K148^2+H$28*L148^2))/2</f>
        <v>34931346.9873158</v>
      </c>
      <c r="P148" s="0" t="n">
        <f aca="false">O148/(N148^1.5)</f>
        <v>0.985980415438608</v>
      </c>
      <c r="Q148" s="0" t="n">
        <f aca="false">1/3*ACOS(P148)</f>
        <v>0.0558817515619255</v>
      </c>
      <c r="R148" s="0" t="n">
        <f aca="false">COS(L$19/180*PI())*COS((L$20+A148)/180*PI())*COS(L$21/180*PI())-SIN((L$20+A148)/180*PI())*SIN(L$21/180*PI())</f>
        <v>0.819152044288992</v>
      </c>
      <c r="S148" s="0" t="n">
        <f aca="false">-COS(L$19/180*PI())*COS((L$20+A148)/180*PI())*SIN(L$21/180*PI())-SIN((L$20+A148)/180*PI())*COS(L$21/180*PI())</f>
        <v>-0.573576436351046</v>
      </c>
      <c r="T148" s="0" t="n">
        <f aca="false">SIN(L$19/180*PI())*COS((L$20+A148)/180*PI())</f>
        <v>0</v>
      </c>
      <c r="U148" s="0" t="n">
        <f aca="false">(L$7+L$14+L$15)*R148^2+(L$8+L$13+L$15)*S148^2+(L$9+L$13+L$14)*T148^2</f>
        <v>890.473255859102</v>
      </c>
      <c r="V148" s="0" t="n">
        <f aca="false">((B$26*S148*T148)^2+(B$27*T148*R148)^2+(B$28*R148*S148)^2+(E$26*R148^2+E$27*S148^2+E$28*T148^2)^2-(H$26*R148^2+H$27*S148^2+H$28*T148^2)*(K$26*R148^2+K$27*S148^2+K$28*T148^2))/3</f>
        <v>101789.732595938</v>
      </c>
      <c r="W148" s="0" t="n">
        <f aca="false">((H$26*R148^2+H$27*S148^2+H$28*T148^2)*(K$26*R148^2+K$27*S148^2+K$28*T148^2)*(E$26*R148^2+E$27*S148^2+E$28*T148^2)+2*(B$28*R148*S148*B$26*S148*T148*B$27*R148*T148)-(B$28*R148*S148)^2*(K$26*R148^2+K$27*S148^2+K$28*T148^2)-(B$26*S148*T148)^2*(E$26*R148^2+E$27*S148^2+E$28*T148^2)-(B$27*R148*T148)^2*(H$26*R148^2+H$27*S148^2+H$28*T148^2))/2</f>
        <v>32471426.1045377</v>
      </c>
      <c r="X148" s="0" t="n">
        <f aca="false">W148/(V148^1.5)</f>
        <v>0.99987429255929</v>
      </c>
      <c r="Y148" s="0" t="n">
        <f aca="false">1/3*ACOS(X148)</f>
        <v>0.00528541125331033</v>
      </c>
      <c r="Z148" s="0" t="n">
        <f aca="false">((E148+2*F148^0.5*COS(I148))/3/B$17)^0.5</f>
        <v>10.794109652889</v>
      </c>
      <c r="AA148" s="0" t="n">
        <f aca="false">((E148+2*F148^0.5*COS(I148+2/3*PI()))/3/B$17)^0.5</f>
        <v>6.55185390759564</v>
      </c>
      <c r="AB148" s="0" t="n">
        <f aca="false">((E148+2*F148^0.5*COS(I148+4/3*PI()))/3/B$17)^0.5</f>
        <v>6.61373903156237</v>
      </c>
      <c r="AC148" s="0" t="n">
        <f aca="false">((M148+2*N148^0.5*COS(Q148))/3/B$17)^0.5</f>
        <v>10.9085664400682</v>
      </c>
      <c r="AD148" s="0" t="n">
        <f aca="false">((M148+2*N148^0.5*COS(Q148+2/3*PI()))/3/B$17)^0.5</f>
        <v>6.43917294355965</v>
      </c>
      <c r="AE148" s="0" t="n">
        <f aca="false">((M148+2*N148^0.5*COS(Q148+4/3*PI()))/3/B$17)^0.5</f>
        <v>6.80547403897563</v>
      </c>
      <c r="AF148" s="0" t="n">
        <f aca="false">((U148+2*V148^0.5*COS(Y148))/3/B$17)^0.5</f>
        <v>10.8028403473455</v>
      </c>
      <c r="AG148" s="0" t="n">
        <f aca="false">((U148+2*V148^0.5*COS(Y148+2/3*PI()))/3/B$17)^0.5</f>
        <v>6.5882081372242</v>
      </c>
      <c r="AH148" s="0" t="n">
        <f aca="false">((U148+2*V148^0.5*COS(Y148+4/3*PI()))/3/B$17)^0.5</f>
        <v>6.62196839588081</v>
      </c>
      <c r="AI148" s="34"/>
      <c r="AJ148" s="34"/>
      <c r="AK148" s="34"/>
    </row>
    <row r="149" customFormat="false" ht="12.5" hidden="false" customHeight="false" outlineLevel="0" collapsed="false">
      <c r="A149" s="0" t="n">
        <f aca="false">A148+5</f>
        <v>400</v>
      </c>
      <c r="B149" s="0" t="n">
        <f aca="false">COS(L$4/180*PI())*COS((L$5+A149)/180*PI())*COS(L$6/180*PI())-SIN((L$5+A149)/180*PI())*SIN(L$6/180*PI())</f>
        <v>0.836764313458962</v>
      </c>
      <c r="C149" s="0" t="n">
        <f aca="false">-COS(L$4/180*PI())*COS((L$5+A149)/180*PI())*SIN(L$6/180*PI())-SIN((L$5+A149)/180*PI())*COS(L$6/180*PI())</f>
        <v>0.54756322349255</v>
      </c>
      <c r="D149" s="0" t="n">
        <f aca="false">SIN(L$4/180*PI())*COS((L$5+A149)/180*PI())</f>
        <v>-3.06105277896751E-016</v>
      </c>
      <c r="E149" s="0" t="n">
        <f aca="false">(L$7+L$14+L$15)*B149^2+(L$8+L$13+L$15)*C149^2+(L$9+L$13+L$14)*D149^2</f>
        <v>887.160174950768</v>
      </c>
      <c r="F149" s="0" t="n">
        <f aca="false">((B$26*C149*D149)^2+(B$27*D149*B149)^2+(B$28*B149*C149)^2+(E$26*B149^2+E$27*C149^2+E$28*D149^2)^2-(H$26*B149^2+H$27*C149^2+H$28*D149^2)*(K$26*B149^2+K$27*C149^2+K$28*D149^2))/3</f>
        <v>101495.149999047</v>
      </c>
      <c r="G149" s="0" t="n">
        <f aca="false">((H$26*B149^2+H$27*C149^2+H$28*D149^2)*(K$26*B149^2+K$27*C149^2+K$28*D149^2)*(E$26*B149^2+E$27*C149^2+E$28*D149^2)+2*(B$28*B149*C149*B$26*C149*D149*B$27*B149*D149)-(B$28*B149*C149)^2*(K$26*B149^2+K$27*C149^2+K$28*D149^2)-(B$26*C149*D149)^2*(E$26*B149^2+E$27*C149^2+E$28*D149^2)-(B$27*B149*D149)^2*(H$26*B149^2+H$27*C149^2+H$28*D149^2))/2</f>
        <v>32328969.0215639</v>
      </c>
      <c r="H149" s="0" t="n">
        <f aca="false">G149/(F149^1.5)</f>
        <v>0.999824835725079</v>
      </c>
      <c r="I149" s="0" t="n">
        <f aca="false">1/3*ACOS(H149)</f>
        <v>0.0062391129874169</v>
      </c>
      <c r="J149" s="0" t="n">
        <f aca="false">COS(L$16/180*PI())*COS((L$17+A149)/180*PI())*COS(L$18/180*PI())-SIN((L$17+A149)/180*PI())*SIN(L$18/180*PI())</f>
        <v>-0.189763201568473</v>
      </c>
      <c r="K149" s="0" t="n">
        <f aca="false">-COS(L$16/180*PI())*COS((L$17+A149)/180*PI())*SIN(L$18/180*PI())-SIN((L$17+A149)/180*PI())*COS(L$18/180*PI())</f>
        <v>-0.28477974181687</v>
      </c>
      <c r="L149" s="0" t="n">
        <f aca="false">SIN(L$16/180*PI())*COS((L$17+A149)/180*PI())</f>
        <v>-0.939622491206548</v>
      </c>
      <c r="M149" s="0" t="n">
        <f aca="false">(L$7+L$14+L$15)*J149^2+(L$8+L$13+L$15)*K149^2+(L$9+L$13+L$14)*L149^2</f>
        <v>904.250198587386</v>
      </c>
      <c r="N149" s="0" t="n">
        <f aca="false">((B$26*K149*L149)^2+(B$27*L149*J149)^2+(B$28*J149*K149)^2+(E$26*J149^2+E$27*K149^2+E$28*L149^2)^2-(H$26*J149^2+H$27*K149^2+H$28*L149^2)*(K$26*J149^2+K$27*K149^2+K$28*L149^2))/3</f>
        <v>114096.228129691</v>
      </c>
      <c r="O149" s="0" t="n">
        <f aca="false">((H$26*J149^2+H$27*K149^2+H$28*L149^2)*(K$26*J149^2+K$27*K149^2+K$28*L149^2)*(E$26*J149^2+E$27*K149^2+E$28*L149^2)+2*(B$28*J149*K149*B$26*K149*L149*B$27*J149*L149)-(B$28*J149*K149)^2*(K$26*J149^2+K$27*K149^2+K$28*L149^2)-(B$26*K149*L149)^2*(E$26*J149^2+E$27*K149^2+E$28*L149^2)-(B$27*J149*L149)^2*(H$26*J149^2+H$27*K149^2+H$28*L149^2))/2</f>
        <v>38126321.8304949</v>
      </c>
      <c r="P149" s="0" t="n">
        <f aca="false">O149/(N149^1.5)</f>
        <v>0.989277150725895</v>
      </c>
      <c r="Q149" s="0" t="n">
        <f aca="false">1/3*ACOS(P149)</f>
        <v>0.0488582246209903</v>
      </c>
      <c r="R149" s="0" t="n">
        <f aca="false">COS(L$19/180*PI())*COS((L$20+A149)/180*PI())*COS(L$21/180*PI())-SIN((L$20+A149)/180*PI())*SIN(L$21/180*PI())</f>
        <v>0.766044443118978</v>
      </c>
      <c r="S149" s="0" t="n">
        <f aca="false">-COS(L$19/180*PI())*COS((L$20+A149)/180*PI())*SIN(L$21/180*PI())-SIN((L$20+A149)/180*PI())*COS(L$21/180*PI())</f>
        <v>-0.642787609686539</v>
      </c>
      <c r="T149" s="0" t="n">
        <f aca="false">SIN(L$19/180*PI())*COS((L$20+A149)/180*PI())</f>
        <v>0</v>
      </c>
      <c r="U149" s="0" t="n">
        <f aca="false">(L$7+L$14+L$15)*R149^2+(L$8+L$13+L$15)*S149^2+(L$9+L$13+L$14)*T149^2</f>
        <v>900.036783508518</v>
      </c>
      <c r="V149" s="0" t="n">
        <f aca="false">((B$26*S149*T149)^2+(B$27*T149*R149)^2+(B$28*R149*S149)^2+(E$26*R149^2+E$27*S149^2+E$28*T149^2)^2-(H$26*R149^2+H$27*S149^2+H$28*T149^2)*(K$26*R149^2+K$27*S149^2+K$28*T149^2))/3</f>
        <v>103810.898545596</v>
      </c>
      <c r="W149" s="0" t="n">
        <f aca="false">((H$26*R149^2+H$27*S149^2+H$28*T149^2)*(K$26*R149^2+K$27*S149^2+K$28*T149^2)*(E$26*R149^2+E$27*S149^2+E$28*T149^2)+2*(B$28*R149*S149*B$26*S149*T149*B$27*R149*T149)-(B$28*R149*S149)^2*(K$26*R149^2+K$27*S149^2+K$28*T149^2)-(B$26*S149*T149)^2*(E$26*R149^2+E$27*S149^2+E$28*T149^2)-(B$27*R149*T149)^2*(H$26*R149^2+H$27*S149^2+H$28*T149^2))/2</f>
        <v>33442528.3230522</v>
      </c>
      <c r="X149" s="0" t="n">
        <f aca="false">W149/(V149^1.5)</f>
        <v>0.999849602643368</v>
      </c>
      <c r="Y149" s="0" t="n">
        <f aca="false">1/3*ACOS(X149)</f>
        <v>0.00578121722433287</v>
      </c>
      <c r="Z149" s="0" t="n">
        <f aca="false">((E149+2*F149^0.5*COS(I149))/3/B$17)^0.5</f>
        <v>10.7878451472501</v>
      </c>
      <c r="AA149" s="0" t="n">
        <f aca="false">((E149+2*F149^0.5*COS(I149+2/3*PI()))/3/B$17)^0.5</f>
        <v>6.56864459263497</v>
      </c>
      <c r="AB149" s="0" t="n">
        <f aca="false">((E149+2*F149^0.5*COS(I149+4/3*PI()))/3/B$17)^0.5</f>
        <v>6.60853842302805</v>
      </c>
      <c r="AC149" s="0" t="n">
        <f aca="false">((M149+2*N149^0.5*COS(Q149))/3/B$17)^0.5</f>
        <v>10.9796751941091</v>
      </c>
      <c r="AD149" s="0" t="n">
        <f aca="false">((M149+2*N149^0.5*COS(Q149+2/3*PI()))/3/B$17)^0.5</f>
        <v>6.41075429902416</v>
      </c>
      <c r="AE149" s="0" t="n">
        <f aca="false">((M149+2*N149^0.5*COS(Q149+4/3*PI()))/3/B$17)^0.5</f>
        <v>6.74246099166459</v>
      </c>
      <c r="AF149" s="0" t="n">
        <f aca="false">((U149+2*V149^0.5*COS(Y149))/3/B$17)^0.5</f>
        <v>10.8587594872544</v>
      </c>
      <c r="AG149" s="0" t="n">
        <f aca="false">((U149+2*V149^0.5*COS(Y149+2/3*PI()))/3/B$17)^0.5</f>
        <v>6.62349890825657</v>
      </c>
      <c r="AH149" s="0" t="n">
        <f aca="false">((U149+2*V149^0.5*COS(Y149+4/3*PI()))/3/B$17)^0.5</f>
        <v>6.66058340780655</v>
      </c>
      <c r="AI149" s="34"/>
      <c r="AJ149" s="34"/>
      <c r="AK149" s="34"/>
    </row>
    <row r="150" customFormat="false" ht="12.5" hidden="false" customHeight="false" outlineLevel="0" collapsed="false">
      <c r="AI150" s="34"/>
      <c r="AJ150" s="34"/>
      <c r="AK150" s="34"/>
    </row>
    <row r="151" customFormat="false" ht="12.5" hidden="false" customHeight="false" outlineLevel="0" collapsed="false">
      <c r="AI151" s="34"/>
      <c r="AJ151" s="34"/>
      <c r="AK151" s="34"/>
    </row>
    <row r="152" customFormat="false" ht="12.5" hidden="false" customHeight="false" outlineLevel="0" collapsed="false">
      <c r="AI152" s="34"/>
      <c r="AJ152" s="34"/>
      <c r="AK152" s="34"/>
    </row>
    <row r="153" customFormat="false" ht="12.5" hidden="false" customHeight="false" outlineLevel="0" collapsed="false">
      <c r="AI153" s="34"/>
      <c r="AJ153" s="34"/>
      <c r="AK153" s="34"/>
    </row>
    <row r="154" customFormat="false" ht="12.5" hidden="false" customHeight="false" outlineLevel="0" collapsed="false">
      <c r="AI154" s="34"/>
      <c r="AJ154" s="34"/>
      <c r="AK154" s="34"/>
    </row>
    <row r="155" customFormat="false" ht="12.5" hidden="false" customHeight="false" outlineLevel="0" collapsed="false">
      <c r="AI155" s="34"/>
      <c r="AJ155" s="34"/>
      <c r="AK155" s="34"/>
    </row>
    <row r="156" customFormat="false" ht="12.5" hidden="false" customHeight="false" outlineLevel="0" collapsed="false">
      <c r="AI156" s="34"/>
      <c r="AJ156" s="34"/>
      <c r="AK156" s="34"/>
    </row>
    <row r="157" customFormat="false" ht="12.5" hidden="false" customHeight="false" outlineLevel="0" collapsed="false">
      <c r="AI157" s="34"/>
      <c r="AJ157" s="34"/>
      <c r="AK157" s="34"/>
    </row>
    <row r="158" customFormat="false" ht="12.5" hidden="false" customHeight="false" outlineLevel="0" collapsed="false">
      <c r="AI158" s="34"/>
      <c r="AJ158" s="34"/>
      <c r="AK158" s="34"/>
    </row>
    <row r="159" customFormat="false" ht="12.5" hidden="false" customHeight="false" outlineLevel="0" collapsed="false">
      <c r="AI159" s="34"/>
      <c r="AJ159" s="34"/>
      <c r="AK159" s="34"/>
    </row>
    <row r="160" customFormat="false" ht="12.5" hidden="false" customHeight="false" outlineLevel="0" collapsed="false">
      <c r="AI160" s="34"/>
      <c r="AJ160" s="34"/>
      <c r="AK16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0" t="n">
        <v>-0.54317</v>
      </c>
      <c r="G1" s="0" t="n">
        <v>0.06</v>
      </c>
    </row>
    <row r="2" customFormat="false" ht="12.5" hidden="false" customHeight="false" outlineLevel="0" collapsed="false">
      <c r="C2" s="0" t="n">
        <v>0.83911</v>
      </c>
      <c r="G2" s="0" t="n">
        <v>0.91</v>
      </c>
    </row>
    <row r="3" customFormat="false" ht="12.5" hidden="false" customHeight="false" outlineLevel="0" collapsed="false">
      <c r="C3" s="0" t="n">
        <v>-0.02929</v>
      </c>
      <c r="G3" s="0" t="n">
        <v>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" activeCellId="3" sqref="A2:A35 C2:C35 E2:E35 G2:G35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D1" s="52"/>
    </row>
    <row r="2" customFormat="false" ht="12.5" hidden="false" customHeight="false" outlineLevel="0" collapsed="false">
      <c r="A2" s="0" t="n">
        <v>-179</v>
      </c>
      <c r="C2" s="0" t="n">
        <v>11.255</v>
      </c>
      <c r="E2" s="0" t="n">
        <v>6.338</v>
      </c>
      <c r="J2" s="53"/>
      <c r="L2" s="54"/>
    </row>
    <row r="3" customFormat="false" ht="12.5" hidden="false" customHeight="false" outlineLevel="0" collapsed="false">
      <c r="A3" s="0" t="n">
        <v>-175</v>
      </c>
      <c r="C3" s="54" t="n">
        <v>11.143</v>
      </c>
      <c r="E3" s="0" t="n">
        <v>6.371</v>
      </c>
      <c r="J3" s="53"/>
      <c r="L3" s="54"/>
    </row>
    <row r="4" customFormat="false" ht="12.5" hidden="false" customHeight="false" outlineLevel="0" collapsed="false">
      <c r="A4" s="0" t="n">
        <v>-170</v>
      </c>
      <c r="C4" s="54" t="n">
        <v>11.188</v>
      </c>
      <c r="E4" s="0" t="n">
        <v>6.502</v>
      </c>
      <c r="J4" s="53"/>
      <c r="L4" s="54"/>
    </row>
    <row r="5" customFormat="false" ht="12.5" hidden="false" customHeight="false" outlineLevel="0" collapsed="false">
      <c r="A5" s="0" t="n">
        <v>-160</v>
      </c>
      <c r="C5" s="54" t="n">
        <v>11.117</v>
      </c>
      <c r="E5" s="0" t="n">
        <v>6.68</v>
      </c>
      <c r="J5" s="53"/>
      <c r="L5" s="54"/>
    </row>
    <row r="6" customFormat="false" ht="12.5" hidden="false" customHeight="false" outlineLevel="0" collapsed="false">
      <c r="A6" s="0" t="n">
        <v>-140</v>
      </c>
      <c r="C6" s="54" t="n">
        <v>10.95</v>
      </c>
      <c r="E6" s="0" t="n">
        <v>6.629</v>
      </c>
      <c r="J6" s="53"/>
      <c r="L6" s="54"/>
    </row>
    <row r="7" customFormat="false" ht="12.5" hidden="false" customHeight="false" outlineLevel="0" collapsed="false">
      <c r="A7" s="0" t="n">
        <v>-130</v>
      </c>
      <c r="C7" s="54" t="n">
        <v>10.914</v>
      </c>
      <c r="E7" s="0" t="n">
        <v>6.373</v>
      </c>
      <c r="J7" s="53"/>
      <c r="L7" s="54"/>
    </row>
    <row r="8" customFormat="false" ht="12.5" hidden="false" customHeight="false" outlineLevel="0" collapsed="false">
      <c r="A8" s="0" t="n">
        <v>-110</v>
      </c>
      <c r="C8" s="54" t="n">
        <v>10.993</v>
      </c>
      <c r="E8" s="0" t="n">
        <v>6.239</v>
      </c>
      <c r="J8" s="53"/>
      <c r="L8" s="54"/>
    </row>
    <row r="9" customFormat="false" ht="12.5" hidden="false" customHeight="false" outlineLevel="0" collapsed="false">
      <c r="A9" s="0" t="n">
        <v>-100</v>
      </c>
      <c r="C9" s="54" t="n">
        <v>11.012</v>
      </c>
      <c r="E9" s="0" t="n">
        <v>6.222</v>
      </c>
      <c r="J9" s="53"/>
      <c r="L9" s="54"/>
    </row>
    <row r="10" customFormat="false" ht="12.5" hidden="false" customHeight="false" outlineLevel="0" collapsed="false">
      <c r="A10" s="0" t="n">
        <v>-90</v>
      </c>
      <c r="C10" s="54" t="n">
        <v>11.046</v>
      </c>
      <c r="E10" s="0" t="n">
        <v>6.22</v>
      </c>
      <c r="J10" s="53"/>
      <c r="L10" s="54"/>
    </row>
    <row r="11" customFormat="false" ht="12.5" hidden="false" customHeight="false" outlineLevel="0" collapsed="false">
      <c r="A11" s="0" t="n">
        <v>-65</v>
      </c>
      <c r="C11" s="54" t="n">
        <v>10.794</v>
      </c>
      <c r="E11" s="0" t="n">
        <v>6.4</v>
      </c>
      <c r="G11" s="0" t="n">
        <v>6.723</v>
      </c>
      <c r="J11" s="53"/>
      <c r="L11" s="54"/>
    </row>
    <row r="12" customFormat="false" ht="12.5" hidden="false" customHeight="false" outlineLevel="0" collapsed="false">
      <c r="A12" s="0" t="n">
        <v>-60</v>
      </c>
      <c r="C12" s="54" t="n">
        <v>10.714</v>
      </c>
      <c r="E12" s="0" t="n">
        <v>6.42</v>
      </c>
      <c r="G12" s="0" t="n">
        <v>6.827</v>
      </c>
      <c r="J12" s="53"/>
      <c r="L12" s="54"/>
    </row>
    <row r="13" customFormat="false" ht="12.5" hidden="false" customHeight="false" outlineLevel="0" collapsed="false">
      <c r="A13" s="0" t="n">
        <v>-55</v>
      </c>
      <c r="C13" s="54" t="n">
        <v>10.688</v>
      </c>
      <c r="E13" s="0" t="n">
        <v>6.445</v>
      </c>
      <c r="G13" s="0" t="n">
        <v>6.792</v>
      </c>
      <c r="J13" s="53"/>
      <c r="L13" s="54"/>
    </row>
    <row r="14" customFormat="false" ht="12.5" hidden="false" customHeight="false" outlineLevel="0" collapsed="false">
      <c r="A14" s="0" t="n">
        <v>-50</v>
      </c>
      <c r="C14" s="54" t="n">
        <v>10.663</v>
      </c>
      <c r="E14" s="0" t="n">
        <v>6.423</v>
      </c>
      <c r="G14" s="0" t="n">
        <v>6.821</v>
      </c>
      <c r="J14" s="53"/>
      <c r="L14" s="54"/>
    </row>
    <row r="15" customFormat="false" ht="12.5" hidden="false" customHeight="false" outlineLevel="0" collapsed="false">
      <c r="A15" s="0" t="n">
        <v>-40</v>
      </c>
      <c r="C15" s="54" t="n">
        <v>10.654</v>
      </c>
      <c r="E15" s="0" t="n">
        <v>6.409</v>
      </c>
      <c r="G15" s="0" t="n">
        <v>6.812</v>
      </c>
      <c r="J15" s="53"/>
      <c r="L15" s="54"/>
    </row>
    <row r="16" customFormat="false" ht="12.5" hidden="false" customHeight="false" outlineLevel="0" collapsed="false">
      <c r="A16" s="0" t="n">
        <v>-30</v>
      </c>
      <c r="C16" s="54" t="n">
        <v>10.705</v>
      </c>
      <c r="E16" s="0" t="n">
        <v>6.349</v>
      </c>
      <c r="G16" s="0" t="n">
        <v>6.738</v>
      </c>
      <c r="J16" s="53"/>
      <c r="L16" s="54"/>
    </row>
    <row r="17" customFormat="false" ht="12.5" hidden="false" customHeight="false" outlineLevel="0" collapsed="false">
      <c r="A17" s="0" t="n">
        <v>-10</v>
      </c>
      <c r="C17" s="54" t="n">
        <v>10.946</v>
      </c>
      <c r="E17" s="0" t="n">
        <v>6.189</v>
      </c>
      <c r="G17" s="0" t="n">
        <v>6.569</v>
      </c>
      <c r="J17" s="53"/>
      <c r="L17" s="54"/>
    </row>
    <row r="18" customFormat="false" ht="12.5" hidden="false" customHeight="false" outlineLevel="0" collapsed="false">
      <c r="A18" s="0" t="n">
        <v>0</v>
      </c>
      <c r="C18" s="54"/>
      <c r="E18" s="0" t="n">
        <v>6.134</v>
      </c>
      <c r="G18" s="0" t="n">
        <v>6.569</v>
      </c>
      <c r="J18" s="53"/>
      <c r="L18" s="54"/>
    </row>
    <row r="19" customFormat="false" ht="12.5" hidden="false" customHeight="false" outlineLevel="0" collapsed="false">
      <c r="A19" s="0" t="n">
        <v>10</v>
      </c>
      <c r="C19" s="54"/>
      <c r="E19" s="0" t="n">
        <v>6.2</v>
      </c>
      <c r="G19" s="0" t="n">
        <v>6.649</v>
      </c>
      <c r="J19" s="53"/>
      <c r="L19" s="54"/>
    </row>
    <row r="20" customFormat="false" ht="12.5" hidden="false" customHeight="false" outlineLevel="0" collapsed="false">
      <c r="A20" s="0" t="n">
        <v>20</v>
      </c>
      <c r="C20" s="54" t="n">
        <v>10.79</v>
      </c>
      <c r="E20" s="0" t="n">
        <v>6.32</v>
      </c>
      <c r="J20" s="53"/>
      <c r="L20" s="54"/>
    </row>
    <row r="21" customFormat="false" ht="12.5" hidden="false" customHeight="false" outlineLevel="0" collapsed="false">
      <c r="A21" s="0" t="n">
        <v>25</v>
      </c>
      <c r="C21" s="54" t="n">
        <v>10.75</v>
      </c>
      <c r="E21" s="0" t="n">
        <v>6.383</v>
      </c>
      <c r="N21" s="53"/>
      <c r="P21" s="53"/>
    </row>
    <row r="22" customFormat="false" ht="12.5" hidden="false" customHeight="false" outlineLevel="0" collapsed="false">
      <c r="A22" s="0" t="n">
        <v>30</v>
      </c>
      <c r="C22" s="0" t="n">
        <v>10.723</v>
      </c>
      <c r="E22" s="0" t="n">
        <v>6.466</v>
      </c>
      <c r="N22" s="53"/>
      <c r="P22" s="53"/>
    </row>
    <row r="23" customFormat="false" ht="12.5" hidden="false" customHeight="false" outlineLevel="0" collapsed="false">
      <c r="A23" s="0" t="n">
        <v>40</v>
      </c>
      <c r="C23" s="0" t="n">
        <v>10.694</v>
      </c>
      <c r="E23" s="0" t="n">
        <v>6.563</v>
      </c>
      <c r="N23" s="53"/>
      <c r="P23" s="53"/>
    </row>
    <row r="24" customFormat="false" ht="12.5" hidden="false" customHeight="false" outlineLevel="0" collapsed="false">
      <c r="A24" s="0" t="n">
        <v>50</v>
      </c>
      <c r="C24" s="0" t="n">
        <v>10.713</v>
      </c>
      <c r="E24" s="0" t="n">
        <v>6.505</v>
      </c>
      <c r="P24" s="53"/>
      <c r="R24" s="53"/>
    </row>
    <row r="25" customFormat="false" ht="12.5" hidden="false" customHeight="false" outlineLevel="0" collapsed="false">
      <c r="A25" s="0" t="n">
        <v>60</v>
      </c>
      <c r="C25" s="0" t="n">
        <v>10.852</v>
      </c>
      <c r="E25" s="0" t="n">
        <v>6.429</v>
      </c>
      <c r="F25" s="54"/>
      <c r="P25" s="53"/>
      <c r="R25" s="53"/>
    </row>
    <row r="26" customFormat="false" ht="12.5" hidden="false" customHeight="false" outlineLevel="0" collapsed="false">
      <c r="A26" s="0" t="n">
        <v>70</v>
      </c>
      <c r="C26" s="0" t="n">
        <v>10.893</v>
      </c>
      <c r="E26" s="0" t="n">
        <v>6.29</v>
      </c>
      <c r="F26" s="54"/>
      <c r="P26" s="53"/>
      <c r="R26" s="53"/>
    </row>
    <row r="27" customFormat="false" ht="12.5" hidden="false" customHeight="false" outlineLevel="0" collapsed="false">
      <c r="A27" s="0" t="n">
        <v>90</v>
      </c>
      <c r="C27" s="0" t="n">
        <v>11.078</v>
      </c>
      <c r="E27" s="0" t="n">
        <v>6.255</v>
      </c>
      <c r="G27" s="0" t="n">
        <v>6.73</v>
      </c>
      <c r="P27" s="53"/>
      <c r="R27" s="53"/>
    </row>
    <row r="28" customFormat="false" ht="12.5" hidden="false" customHeight="false" outlineLevel="0" collapsed="false">
      <c r="A28" s="0" t="n">
        <v>110</v>
      </c>
      <c r="C28" s="0" t="n">
        <v>11.038</v>
      </c>
      <c r="E28" s="0" t="n">
        <v>6.44</v>
      </c>
      <c r="G28" s="0" t="n">
        <v>6.823</v>
      </c>
      <c r="P28" s="53"/>
      <c r="R28" s="53"/>
    </row>
    <row r="29" customFormat="false" ht="12.5" hidden="false" customHeight="false" outlineLevel="0" collapsed="false">
      <c r="A29" s="0" t="n">
        <v>120</v>
      </c>
      <c r="C29" s="0" t="n">
        <v>10.916</v>
      </c>
      <c r="E29" s="0" t="n">
        <v>6.518</v>
      </c>
      <c r="G29" s="0" t="n">
        <v>6.946</v>
      </c>
      <c r="P29" s="53"/>
      <c r="R29" s="53"/>
    </row>
    <row r="30" customFormat="false" ht="12.5" hidden="false" customHeight="false" outlineLevel="0" collapsed="false">
      <c r="A30" s="0" t="n">
        <v>130</v>
      </c>
      <c r="C30" s="0" t="n">
        <v>10.913</v>
      </c>
      <c r="E30" s="0" t="n">
        <v>6.564</v>
      </c>
      <c r="G30" s="0" t="n">
        <v>6.982</v>
      </c>
      <c r="P30" s="53"/>
      <c r="R30" s="53"/>
    </row>
    <row r="31" customFormat="false" ht="12.5" hidden="false" customHeight="false" outlineLevel="0" collapsed="false">
      <c r="A31" s="0" t="n">
        <v>140</v>
      </c>
      <c r="C31" s="0" t="n">
        <v>10.963</v>
      </c>
      <c r="E31" s="0" t="n">
        <v>6.569</v>
      </c>
      <c r="G31" s="0" t="n">
        <v>6.961</v>
      </c>
      <c r="P31" s="53"/>
      <c r="R31" s="53"/>
    </row>
    <row r="32" customFormat="false" ht="12.5" hidden="false" customHeight="false" outlineLevel="0" collapsed="false">
      <c r="A32" s="0" t="n">
        <v>160</v>
      </c>
      <c r="C32" s="0" t="n">
        <v>11.064</v>
      </c>
      <c r="E32" s="0" t="n">
        <v>6.472</v>
      </c>
      <c r="F32" s="54"/>
      <c r="P32" s="53"/>
      <c r="R32" s="53"/>
    </row>
    <row r="33" customFormat="false" ht="12.5" hidden="false" customHeight="false" outlineLevel="0" collapsed="false">
      <c r="A33" s="0" t="n">
        <v>165</v>
      </c>
      <c r="C33" s="0" t="n">
        <v>11.126</v>
      </c>
      <c r="E33" s="0" t="n">
        <v>6.412</v>
      </c>
      <c r="F33" s="54"/>
      <c r="P33" s="53"/>
      <c r="R33" s="53"/>
    </row>
    <row r="34" customFormat="false" ht="12.5" hidden="false" customHeight="false" outlineLevel="0" collapsed="false">
      <c r="A34" s="0" t="n">
        <v>170</v>
      </c>
      <c r="C34" s="0" t="n">
        <v>11.198</v>
      </c>
      <c r="E34" s="0" t="n">
        <v>6.364</v>
      </c>
      <c r="F34" s="54"/>
      <c r="P34" s="53"/>
      <c r="R34" s="53"/>
    </row>
    <row r="35" customFormat="false" ht="12.5" hidden="false" customHeight="false" outlineLevel="0" collapsed="false">
      <c r="A35" s="0" t="n">
        <v>175</v>
      </c>
      <c r="C35" s="0" t="n">
        <v>11.218</v>
      </c>
      <c r="E35" s="0" t="n">
        <v>6.325</v>
      </c>
      <c r="F35" s="54"/>
      <c r="P35" s="53"/>
      <c r="R35" s="53"/>
    </row>
    <row r="36" customFormat="false" ht="12.5" hidden="false" customHeight="false" outlineLevel="0" collapsed="false">
      <c r="F36" s="54"/>
      <c r="P36" s="53"/>
      <c r="R36" s="53"/>
    </row>
    <row r="37" customFormat="false" ht="12.5" hidden="false" customHeight="false" outlineLevel="0" collapsed="false">
      <c r="F37" s="54"/>
      <c r="P37" s="53"/>
      <c r="R37" s="53"/>
    </row>
    <row r="38" customFormat="false" ht="12.5" hidden="false" customHeight="false" outlineLevel="0" collapsed="false">
      <c r="F38" s="54"/>
      <c r="P38" s="53"/>
      <c r="R38" s="53"/>
    </row>
    <row r="39" customFormat="false" ht="12.5" hidden="false" customHeight="false" outlineLevel="0" collapsed="false">
      <c r="F39" s="54"/>
      <c r="P39" s="53"/>
      <c r="R39" s="53"/>
    </row>
    <row r="40" customFormat="false" ht="12.5" hidden="false" customHeight="false" outlineLevel="0" collapsed="false">
      <c r="F40" s="54"/>
      <c r="P40" s="53"/>
      <c r="R40" s="53"/>
    </row>
    <row r="41" customFormat="false" ht="12.5" hidden="false" customHeight="false" outlineLevel="0" collapsed="false">
      <c r="F41" s="54"/>
      <c r="P41" s="53"/>
      <c r="R41" s="53"/>
    </row>
    <row r="42" customFormat="false" ht="12.5" hidden="false" customHeight="false" outlineLevel="0" collapsed="false">
      <c r="F42" s="54"/>
      <c r="P42" s="53"/>
      <c r="R42" s="53"/>
    </row>
    <row r="43" customFormat="false" ht="12.5" hidden="false" customHeight="false" outlineLevel="0" collapsed="false">
      <c r="F43" s="54"/>
      <c r="P43" s="53"/>
      <c r="R43" s="53"/>
    </row>
    <row r="44" customFormat="false" ht="12.5" hidden="false" customHeight="false" outlineLevel="0" collapsed="false">
      <c r="F44" s="54"/>
      <c r="P44" s="53"/>
      <c r="R44" s="53"/>
    </row>
    <row r="45" customFormat="false" ht="12.5" hidden="false" customHeight="false" outlineLevel="0" collapsed="false">
      <c r="F45" s="54"/>
      <c r="P45" s="53"/>
      <c r="R45" s="53"/>
    </row>
    <row r="46" customFormat="false" ht="12.5" hidden="false" customHeight="false" outlineLevel="0" collapsed="false">
      <c r="F46" s="54"/>
      <c r="P46" s="53"/>
      <c r="R46" s="53"/>
    </row>
    <row r="47" customFormat="false" ht="12.5" hidden="false" customHeight="false" outlineLevel="0" collapsed="false">
      <c r="F47" s="54"/>
      <c r="N47" s="53"/>
      <c r="R47" s="53"/>
    </row>
    <row r="48" customFormat="false" ht="12.5" hidden="false" customHeight="false" outlineLevel="0" collapsed="false">
      <c r="N48" s="53"/>
      <c r="R48" s="53"/>
    </row>
    <row r="49" customFormat="false" ht="12.5" hidden="false" customHeight="false" outlineLevel="0" collapsed="false">
      <c r="N49" s="53"/>
      <c r="R49" s="53"/>
    </row>
    <row r="50" customFormat="false" ht="12.5" hidden="false" customHeight="false" outlineLevel="0" collapsed="false">
      <c r="N50" s="53"/>
      <c r="R50" s="53"/>
    </row>
    <row r="51" customFormat="false" ht="12.5" hidden="false" customHeight="false" outlineLevel="0" collapsed="false">
      <c r="D51" s="53"/>
      <c r="N51" s="53"/>
      <c r="R51" s="53"/>
    </row>
    <row r="52" customFormat="false" ht="12.5" hidden="false" customHeight="false" outlineLevel="0" collapsed="false">
      <c r="D52" s="53"/>
      <c r="N52" s="53"/>
      <c r="R52" s="53"/>
    </row>
    <row r="53" customFormat="false" ht="12.5" hidden="false" customHeight="false" outlineLevel="0" collapsed="false">
      <c r="D53" s="53"/>
      <c r="N53" s="53"/>
      <c r="R53" s="53"/>
    </row>
    <row r="54" customFormat="false" ht="12.5" hidden="false" customHeight="false" outlineLevel="0" collapsed="false">
      <c r="D54" s="53"/>
      <c r="N54" s="53"/>
      <c r="R54" s="53"/>
    </row>
    <row r="55" customFormat="false" ht="12.5" hidden="false" customHeight="false" outlineLevel="0" collapsed="false">
      <c r="D55" s="53"/>
      <c r="N55" s="53"/>
      <c r="R55" s="53"/>
    </row>
    <row r="56" customFormat="false" ht="12.5" hidden="false" customHeight="false" outlineLevel="0" collapsed="false">
      <c r="D56" s="53"/>
      <c r="N56" s="53"/>
      <c r="R56" s="53"/>
    </row>
    <row r="57" customFormat="false" ht="12.5" hidden="false" customHeight="false" outlineLevel="0" collapsed="false">
      <c r="D5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3" sqref="A2:A33 C2:C33 E2:E33 G2:G33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8.9"/>
  </cols>
  <sheetData>
    <row r="1" customFormat="false" ht="12.5" hidden="false" customHeight="false" outlineLevel="0" collapsed="false">
      <c r="E1" s="0" t="s">
        <v>89</v>
      </c>
      <c r="G1" s="0" t="s">
        <v>89</v>
      </c>
    </row>
    <row r="2" customFormat="false" ht="12.5" hidden="false" customHeight="false" outlineLevel="0" collapsed="false">
      <c r="A2" s="0" t="n">
        <v>-179</v>
      </c>
      <c r="B2" s="0" t="n">
        <v>-179</v>
      </c>
      <c r="C2" s="0" t="n">
        <v>11.128</v>
      </c>
      <c r="E2" s="0" t="n">
        <v>6.339</v>
      </c>
      <c r="G2" s="0" t="n">
        <v>6.734</v>
      </c>
      <c r="H2" s="52"/>
      <c r="O2" s="53"/>
    </row>
    <row r="3" customFormat="false" ht="12.5" hidden="false" customHeight="false" outlineLevel="0" collapsed="false">
      <c r="A3" s="0" t="n">
        <v>-170</v>
      </c>
      <c r="B3" s="0" t="n">
        <v>-170</v>
      </c>
      <c r="C3" s="0" t="n">
        <v>10.992</v>
      </c>
      <c r="E3" s="0" t="n">
        <v>6.468</v>
      </c>
      <c r="G3" s="0" t="n">
        <v>6.817</v>
      </c>
      <c r="H3" s="52"/>
      <c r="O3" s="53"/>
    </row>
    <row r="4" customFormat="false" ht="12.5" hidden="false" customHeight="false" outlineLevel="0" collapsed="false">
      <c r="A4" s="0" t="n">
        <v>-160</v>
      </c>
      <c r="B4" s="0" t="n">
        <v>-160</v>
      </c>
      <c r="C4" s="0" t="n">
        <v>10.864</v>
      </c>
      <c r="E4" s="0" t="n">
        <v>6.512</v>
      </c>
      <c r="G4" s="0" t="n">
        <v>6.907</v>
      </c>
      <c r="H4" s="52"/>
      <c r="O4" s="53"/>
    </row>
    <row r="5" customFormat="false" ht="12.5" hidden="false" customHeight="false" outlineLevel="0" collapsed="false">
      <c r="A5" s="0" t="n">
        <v>-150</v>
      </c>
      <c r="B5" s="0" t="n">
        <v>-150</v>
      </c>
      <c r="C5" s="0" t="n">
        <v>10.76</v>
      </c>
      <c r="E5" s="0" t="n">
        <v>6.487</v>
      </c>
      <c r="G5" s="0" t="n">
        <v>6.918</v>
      </c>
      <c r="H5" s="52"/>
      <c r="O5" s="53"/>
    </row>
    <row r="6" customFormat="false" ht="12.5" hidden="false" customHeight="false" outlineLevel="0" collapsed="false">
      <c r="A6" s="0" t="n">
        <v>-140</v>
      </c>
      <c r="B6" s="0" t="n">
        <v>-140</v>
      </c>
      <c r="C6" s="0" t="n">
        <v>10.973</v>
      </c>
      <c r="E6" s="0" t="n">
        <v>6.465</v>
      </c>
      <c r="G6" s="0" t="n">
        <v>6.844</v>
      </c>
      <c r="H6" s="52"/>
      <c r="O6" s="53"/>
    </row>
    <row r="7" customFormat="false" ht="12.5" hidden="false" customHeight="false" outlineLevel="0" collapsed="false">
      <c r="A7" s="0" t="n">
        <v>-130</v>
      </c>
      <c r="B7" s="0" t="n">
        <v>-130</v>
      </c>
      <c r="C7" s="0" t="n">
        <v>11.102</v>
      </c>
      <c r="E7" s="0" t="n">
        <v>6.402</v>
      </c>
      <c r="G7" s="0" t="n">
        <v>6.784</v>
      </c>
      <c r="H7" s="52"/>
      <c r="O7" s="53"/>
    </row>
    <row r="8" customFormat="false" ht="12.5" hidden="false" customHeight="false" outlineLevel="0" collapsed="false">
      <c r="A8" s="0" t="n">
        <v>-120</v>
      </c>
      <c r="B8" s="0" t="n">
        <v>-120</v>
      </c>
      <c r="C8" s="0" t="n">
        <v>11.224</v>
      </c>
      <c r="E8" s="0" t="n">
        <v>6.286</v>
      </c>
      <c r="G8" s="0" t="n">
        <v>6.685</v>
      </c>
      <c r="H8" s="52"/>
      <c r="O8" s="53"/>
    </row>
    <row r="9" customFormat="false" ht="12.5" hidden="false" customHeight="false" outlineLevel="0" collapsed="false">
      <c r="A9" s="0" t="n">
        <v>-110</v>
      </c>
      <c r="B9" s="0" t="n">
        <v>-110</v>
      </c>
      <c r="C9" s="0" t="n">
        <v>11.341</v>
      </c>
      <c r="E9" s="0" t="n">
        <v>6.29</v>
      </c>
      <c r="H9" s="52"/>
      <c r="O9" s="53"/>
    </row>
    <row r="10" customFormat="false" ht="12.5" hidden="false" customHeight="false" outlineLevel="0" collapsed="false">
      <c r="A10" s="0" t="n">
        <v>-90</v>
      </c>
      <c r="G10" s="0" t="n">
        <v>6.622</v>
      </c>
      <c r="H10" s="52"/>
      <c r="O10" s="53"/>
    </row>
    <row r="11" customFormat="false" ht="12.5" hidden="false" customHeight="false" outlineLevel="0" collapsed="false">
      <c r="A11" s="0" t="n">
        <v>-80</v>
      </c>
      <c r="G11" s="0" t="n">
        <v>6.75</v>
      </c>
      <c r="H11" s="52"/>
      <c r="O11" s="53"/>
    </row>
    <row r="12" customFormat="false" ht="12.5" hidden="false" customHeight="false" outlineLevel="0" collapsed="false">
      <c r="A12" s="0" t="n">
        <v>-70</v>
      </c>
      <c r="G12" s="0" t="n">
        <v>6.798</v>
      </c>
      <c r="H12" s="52"/>
      <c r="O12" s="53"/>
    </row>
    <row r="13" customFormat="false" ht="12.5" hidden="false" customHeight="false" outlineLevel="0" collapsed="false">
      <c r="A13" s="0" t="n">
        <v>-60</v>
      </c>
      <c r="B13" s="0" t="n">
        <v>-60</v>
      </c>
      <c r="C13" s="0" t="n">
        <v>11.147</v>
      </c>
      <c r="E13" s="0" t="n">
        <v>6.277</v>
      </c>
      <c r="G13" s="0" t="n">
        <v>6.714</v>
      </c>
      <c r="H13" s="52"/>
      <c r="O13" s="53"/>
    </row>
    <row r="14" customFormat="false" ht="12.5" hidden="false" customHeight="false" outlineLevel="0" collapsed="false">
      <c r="A14" s="0" t="n">
        <v>-50</v>
      </c>
      <c r="B14" s="0" t="n">
        <v>-50</v>
      </c>
      <c r="C14" s="0" t="n">
        <v>11.148</v>
      </c>
      <c r="E14" s="0" t="n">
        <v>6.381</v>
      </c>
      <c r="G14" s="0" t="n">
        <v>6.52</v>
      </c>
      <c r="H14" s="52"/>
      <c r="O14" s="53"/>
    </row>
    <row r="15" customFormat="false" ht="12.5" hidden="false" customHeight="false" outlineLevel="0" collapsed="false">
      <c r="A15" s="0" t="n">
        <v>-40</v>
      </c>
      <c r="B15" s="0" t="n">
        <v>-40</v>
      </c>
      <c r="C15" s="0" t="n">
        <v>11.215</v>
      </c>
      <c r="E15" s="0" t="n">
        <v>6.385</v>
      </c>
      <c r="G15" s="0" t="n">
        <v>6.574</v>
      </c>
      <c r="H15" s="52"/>
    </row>
    <row r="16" customFormat="false" ht="12.5" hidden="false" customHeight="false" outlineLevel="0" collapsed="false">
      <c r="A16" s="0" t="n">
        <v>-30</v>
      </c>
      <c r="B16" s="0" t="n">
        <v>-30</v>
      </c>
      <c r="C16" s="0" t="n">
        <v>11.259</v>
      </c>
      <c r="E16" s="0" t="n">
        <v>6.367</v>
      </c>
      <c r="G16" s="0" t="n">
        <v>6.669</v>
      </c>
      <c r="H16" s="52"/>
    </row>
    <row r="17" customFormat="false" ht="12.5" hidden="false" customHeight="false" outlineLevel="0" collapsed="false">
      <c r="A17" s="0" t="n">
        <v>-20</v>
      </c>
      <c r="B17" s="0" t="n">
        <v>-20</v>
      </c>
      <c r="C17" s="0" t="n">
        <v>11.203</v>
      </c>
      <c r="E17" s="0" t="n">
        <v>0</v>
      </c>
      <c r="G17" s="0" t="n">
        <v>6.682</v>
      </c>
      <c r="H17" s="52"/>
    </row>
    <row r="18" customFormat="false" ht="12.5" hidden="false" customHeight="false" outlineLevel="0" collapsed="false">
      <c r="A18" s="0" t="n">
        <v>-10</v>
      </c>
      <c r="B18" s="0" t="n">
        <v>-10</v>
      </c>
      <c r="C18" s="0" t="n">
        <v>10.977</v>
      </c>
      <c r="E18" s="0" t="n">
        <v>6.341</v>
      </c>
      <c r="G18" s="0" t="n">
        <v>6.691</v>
      </c>
      <c r="H18" s="52"/>
    </row>
    <row r="19" customFormat="false" ht="12.5" hidden="false" customHeight="false" outlineLevel="0" collapsed="false">
      <c r="A19" s="0" t="n">
        <v>0</v>
      </c>
      <c r="B19" s="0" t="n">
        <v>0</v>
      </c>
      <c r="C19" s="0" t="n">
        <v>10.867</v>
      </c>
      <c r="E19" s="0" t="n">
        <v>6.26</v>
      </c>
      <c r="G19" s="0" t="n">
        <v>6.818</v>
      </c>
      <c r="H19" s="52"/>
    </row>
    <row r="20" customFormat="false" ht="12.5" hidden="false" customHeight="false" outlineLevel="0" collapsed="false">
      <c r="A20" s="0" t="n">
        <v>10</v>
      </c>
      <c r="B20" s="0" t="n">
        <v>10</v>
      </c>
      <c r="C20" s="0" t="n">
        <v>10.801</v>
      </c>
      <c r="E20" s="0" t="n">
        <v>6.264</v>
      </c>
      <c r="G20" s="0" t="n">
        <v>6.885</v>
      </c>
      <c r="H20" s="52"/>
    </row>
    <row r="21" customFormat="false" ht="12.5" hidden="false" customHeight="false" outlineLevel="0" collapsed="false">
      <c r="A21" s="0" t="n">
        <v>20</v>
      </c>
      <c r="B21" s="0" t="n">
        <v>20</v>
      </c>
      <c r="C21" s="0" t="n">
        <v>10.775</v>
      </c>
      <c r="E21" s="0" t="n">
        <v>6.325</v>
      </c>
      <c r="G21" s="0" t="n">
        <v>6.935</v>
      </c>
    </row>
    <row r="22" customFormat="false" ht="12.5" hidden="false" customHeight="false" outlineLevel="0" collapsed="false">
      <c r="A22" s="0" t="n">
        <v>30</v>
      </c>
      <c r="B22" s="0" t="n">
        <v>30</v>
      </c>
      <c r="C22" s="0" t="n">
        <v>10.823</v>
      </c>
      <c r="E22" s="0" t="n">
        <v>6.465</v>
      </c>
      <c r="G22" s="0" t="n">
        <v>6.903</v>
      </c>
    </row>
    <row r="23" customFormat="false" ht="12.5" hidden="false" customHeight="false" outlineLevel="0" collapsed="false">
      <c r="A23" s="0" t="n">
        <v>40</v>
      </c>
      <c r="B23" s="0" t="n">
        <v>40</v>
      </c>
      <c r="C23" s="0" t="n">
        <v>10.928</v>
      </c>
      <c r="E23" s="0" t="n">
        <v>6.506</v>
      </c>
      <c r="G23" s="0" t="n">
        <v>6.737</v>
      </c>
    </row>
    <row r="24" customFormat="false" ht="12.5" hidden="false" customHeight="false" outlineLevel="0" collapsed="false">
      <c r="A24" s="0" t="n">
        <v>50</v>
      </c>
      <c r="B24" s="0" t="n">
        <v>50</v>
      </c>
      <c r="C24" s="0" t="n">
        <v>11.041</v>
      </c>
      <c r="E24" s="0" t="n">
        <v>6.502</v>
      </c>
      <c r="G24" s="0" t="n">
        <v>6.721</v>
      </c>
    </row>
    <row r="25" customFormat="false" ht="12.5" hidden="false" customHeight="false" outlineLevel="0" collapsed="false">
      <c r="A25" s="0" t="n">
        <v>60</v>
      </c>
      <c r="B25" s="0" t="n">
        <v>60</v>
      </c>
      <c r="C25" s="0" t="n">
        <v>11.147</v>
      </c>
      <c r="E25" s="0" t="n">
        <v>6.493</v>
      </c>
      <c r="G25" s="0" t="n">
        <v>6.633</v>
      </c>
    </row>
    <row r="26" customFormat="false" ht="12.5" hidden="false" customHeight="false" outlineLevel="0" collapsed="false">
      <c r="A26" s="0" t="n">
        <v>80</v>
      </c>
      <c r="B26" s="0" t="n">
        <v>80</v>
      </c>
      <c r="C26" s="0" t="n">
        <v>11.257</v>
      </c>
      <c r="E26" s="0" t="n">
        <v>6.414</v>
      </c>
    </row>
    <row r="27" customFormat="false" ht="12.5" hidden="false" customHeight="false" outlineLevel="0" collapsed="false">
      <c r="A27" s="0" t="n">
        <v>100</v>
      </c>
      <c r="G27" s="0" t="n">
        <v>6.61</v>
      </c>
    </row>
    <row r="28" customFormat="false" ht="12.5" hidden="false" customHeight="false" outlineLevel="0" collapsed="false">
      <c r="A28" s="0" t="n">
        <v>120</v>
      </c>
      <c r="B28" s="0" t="n">
        <v>120</v>
      </c>
      <c r="C28" s="0" t="n">
        <v>11.198</v>
      </c>
      <c r="E28" s="0" t="n">
        <v>6.298</v>
      </c>
      <c r="G28" s="0" t="n">
        <v>6.828</v>
      </c>
    </row>
    <row r="29" customFormat="false" ht="12.5" hidden="false" customHeight="false" outlineLevel="0" collapsed="false">
      <c r="A29" s="0" t="n">
        <v>130</v>
      </c>
      <c r="B29" s="0" t="n">
        <v>130</v>
      </c>
      <c r="C29" s="0" t="n">
        <v>11.243</v>
      </c>
      <c r="E29" s="0" t="n">
        <v>6.245</v>
      </c>
      <c r="G29" s="0" t="n">
        <v>6.735</v>
      </c>
    </row>
    <row r="30" customFormat="false" ht="12.5" hidden="false" customHeight="false" outlineLevel="0" collapsed="false">
      <c r="A30" s="0" t="n">
        <v>140</v>
      </c>
      <c r="B30" s="0" t="n">
        <v>140</v>
      </c>
      <c r="C30" s="0" t="n">
        <v>11.294</v>
      </c>
      <c r="E30" s="0" t="n">
        <v>6.338</v>
      </c>
      <c r="G30" s="0" t="n">
        <v>6.586</v>
      </c>
    </row>
    <row r="31" customFormat="false" ht="12.5" hidden="false" customHeight="false" outlineLevel="0" collapsed="false">
      <c r="A31" s="0" t="n">
        <v>150</v>
      </c>
      <c r="B31" s="0" t="n">
        <v>150</v>
      </c>
      <c r="C31" s="0" t="n">
        <v>11.355</v>
      </c>
      <c r="E31" s="0" t="n">
        <v>6.406</v>
      </c>
    </row>
    <row r="32" customFormat="false" ht="12.5" hidden="false" customHeight="false" outlineLevel="0" collapsed="false">
      <c r="A32" s="0" t="n">
        <v>160</v>
      </c>
      <c r="B32" s="0" t="n">
        <v>160</v>
      </c>
      <c r="C32" s="0" t="n">
        <v>11.336</v>
      </c>
      <c r="E32" s="0" t="n">
        <v>6.31</v>
      </c>
      <c r="G32" s="0" t="n">
        <v>6.665</v>
      </c>
    </row>
    <row r="33" customFormat="false" ht="12.5" hidden="false" customHeight="false" outlineLevel="0" collapsed="false">
      <c r="A33" s="0" t="n">
        <v>170</v>
      </c>
      <c r="B33" s="0" t="n">
        <v>170</v>
      </c>
      <c r="C33" s="0" t="n">
        <v>11.224</v>
      </c>
      <c r="E33" s="0" t="n">
        <v>6.3</v>
      </c>
    </row>
    <row r="37" customFormat="false" ht="12.5" hidden="false" customHeight="false" outlineLevel="0" collapsed="false">
      <c r="D37" s="53"/>
    </row>
    <row r="39" customFormat="false" ht="12.5" hidden="false" customHeight="false" outlineLevel="0" collapsed="false">
      <c r="C3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4" activeCellId="0" sqref="A2:E164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n">
        <v>-179</v>
      </c>
      <c r="B2" s="0" t="n">
        <v>11.255</v>
      </c>
      <c r="C2" s="0" t="n">
        <v>0</v>
      </c>
      <c r="D2" s="0" t="n">
        <v>1</v>
      </c>
      <c r="E2" s="0" t="n">
        <v>4.366</v>
      </c>
    </row>
    <row r="3" customFormat="false" ht="12.5" hidden="false" customHeight="false" outlineLevel="0" collapsed="false">
      <c r="A3" s="0" t="n">
        <v>-175</v>
      </c>
      <c r="B3" s="54" t="n">
        <v>11.143</v>
      </c>
      <c r="C3" s="0" t="n">
        <v>0</v>
      </c>
      <c r="D3" s="0" t="n">
        <v>1</v>
      </c>
      <c r="E3" s="0" t="n">
        <v>4.366</v>
      </c>
      <c r="I3" s="54"/>
    </row>
    <row r="4" customFormat="false" ht="12.5" hidden="false" customHeight="false" outlineLevel="0" collapsed="false">
      <c r="A4" s="0" t="n">
        <v>-170</v>
      </c>
      <c r="B4" s="54" t="n">
        <v>11.188</v>
      </c>
      <c r="C4" s="0" t="n">
        <v>0</v>
      </c>
      <c r="D4" s="0" t="n">
        <v>1</v>
      </c>
      <c r="E4" s="0" t="n">
        <v>4.366</v>
      </c>
      <c r="I4" s="54"/>
    </row>
    <row r="5" customFormat="false" ht="12.5" hidden="false" customHeight="false" outlineLevel="0" collapsed="false">
      <c r="A5" s="0" t="n">
        <v>-160</v>
      </c>
      <c r="B5" s="54" t="n">
        <v>11.117</v>
      </c>
      <c r="C5" s="0" t="n">
        <v>0</v>
      </c>
      <c r="D5" s="0" t="n">
        <v>1</v>
      </c>
      <c r="E5" s="0" t="n">
        <v>4.366</v>
      </c>
      <c r="I5" s="54"/>
    </row>
    <row r="6" customFormat="false" ht="12.5" hidden="false" customHeight="false" outlineLevel="0" collapsed="false">
      <c r="A6" s="0" t="n">
        <v>-140</v>
      </c>
      <c r="B6" s="54" t="n">
        <v>10.95</v>
      </c>
      <c r="C6" s="0" t="n">
        <v>0</v>
      </c>
      <c r="D6" s="0" t="n">
        <v>1</v>
      </c>
      <c r="E6" s="0" t="n">
        <v>4.366</v>
      </c>
      <c r="I6" s="54"/>
    </row>
    <row r="7" customFormat="false" ht="12.5" hidden="false" customHeight="false" outlineLevel="0" collapsed="false">
      <c r="A7" s="0" t="n">
        <v>-130</v>
      </c>
      <c r="B7" s="54" t="n">
        <v>10.914</v>
      </c>
      <c r="C7" s="0" t="n">
        <v>0</v>
      </c>
      <c r="D7" s="0" t="n">
        <v>1</v>
      </c>
      <c r="E7" s="0" t="n">
        <v>4.366</v>
      </c>
      <c r="I7" s="54"/>
    </row>
    <row r="8" customFormat="false" ht="12.5" hidden="false" customHeight="false" outlineLevel="0" collapsed="false">
      <c r="A8" s="0" t="n">
        <v>-110</v>
      </c>
      <c r="B8" s="54" t="n">
        <v>10.993</v>
      </c>
      <c r="C8" s="0" t="n">
        <v>0</v>
      </c>
      <c r="D8" s="0" t="n">
        <v>1</v>
      </c>
      <c r="E8" s="0" t="n">
        <v>4.366</v>
      </c>
      <c r="I8" s="54"/>
    </row>
    <row r="9" customFormat="false" ht="12.5" hidden="false" customHeight="false" outlineLevel="0" collapsed="false">
      <c r="A9" s="0" t="n">
        <v>-100</v>
      </c>
      <c r="B9" s="54" t="n">
        <v>11.012</v>
      </c>
      <c r="C9" s="0" t="n">
        <v>0</v>
      </c>
      <c r="D9" s="0" t="n">
        <v>1</v>
      </c>
      <c r="E9" s="0" t="n">
        <v>4.366</v>
      </c>
      <c r="I9" s="54"/>
    </row>
    <row r="10" customFormat="false" ht="12.5" hidden="false" customHeight="false" outlineLevel="0" collapsed="false">
      <c r="A10" s="0" t="n">
        <v>-90</v>
      </c>
      <c r="B10" s="54" t="n">
        <v>11.046</v>
      </c>
      <c r="C10" s="0" t="n">
        <v>0</v>
      </c>
      <c r="D10" s="0" t="n">
        <v>1</v>
      </c>
      <c r="E10" s="0" t="n">
        <v>4.366</v>
      </c>
      <c r="I10" s="54"/>
    </row>
    <row r="11" customFormat="false" ht="12.5" hidden="false" customHeight="false" outlineLevel="0" collapsed="false">
      <c r="A11" s="0" t="n">
        <v>-65</v>
      </c>
      <c r="B11" s="54" t="n">
        <v>10.794</v>
      </c>
      <c r="C11" s="0" t="n">
        <v>0</v>
      </c>
      <c r="D11" s="0" t="n">
        <v>1</v>
      </c>
      <c r="E11" s="0" t="n">
        <v>4.366</v>
      </c>
      <c r="I11" s="54"/>
    </row>
    <row r="12" customFormat="false" ht="12.5" hidden="false" customHeight="false" outlineLevel="0" collapsed="false">
      <c r="A12" s="0" t="n">
        <v>-60</v>
      </c>
      <c r="B12" s="54" t="n">
        <v>10.714</v>
      </c>
      <c r="C12" s="0" t="n">
        <v>0</v>
      </c>
      <c r="D12" s="0" t="n">
        <v>1</v>
      </c>
      <c r="E12" s="0" t="n">
        <v>4.366</v>
      </c>
      <c r="I12" s="54"/>
    </row>
    <row r="13" customFormat="false" ht="12.5" hidden="false" customHeight="false" outlineLevel="0" collapsed="false">
      <c r="A13" s="0" t="n">
        <v>-55</v>
      </c>
      <c r="B13" s="54" t="n">
        <v>10.688</v>
      </c>
      <c r="C13" s="0" t="n">
        <v>0</v>
      </c>
      <c r="D13" s="0" t="n">
        <v>1</v>
      </c>
      <c r="E13" s="0" t="n">
        <v>4.366</v>
      </c>
      <c r="I13" s="54"/>
    </row>
    <row r="14" customFormat="false" ht="12.5" hidden="false" customHeight="false" outlineLevel="0" collapsed="false">
      <c r="A14" s="0" t="n">
        <v>-50</v>
      </c>
      <c r="B14" s="54" t="n">
        <v>10.663</v>
      </c>
      <c r="C14" s="0" t="n">
        <v>0</v>
      </c>
      <c r="D14" s="0" t="n">
        <v>1</v>
      </c>
      <c r="E14" s="0" t="n">
        <v>4.366</v>
      </c>
      <c r="I14" s="54"/>
    </row>
    <row r="15" customFormat="false" ht="12.5" hidden="false" customHeight="false" outlineLevel="0" collapsed="false">
      <c r="A15" s="0" t="n">
        <v>-40</v>
      </c>
      <c r="B15" s="54" t="n">
        <v>10.654</v>
      </c>
      <c r="C15" s="0" t="n">
        <v>0</v>
      </c>
      <c r="D15" s="0" t="n">
        <v>1</v>
      </c>
      <c r="E15" s="0" t="n">
        <v>4.366</v>
      </c>
      <c r="I15" s="54"/>
    </row>
    <row r="16" customFormat="false" ht="12.5" hidden="false" customHeight="false" outlineLevel="0" collapsed="false">
      <c r="A16" s="0" t="n">
        <v>-30</v>
      </c>
      <c r="B16" s="54" t="n">
        <v>10.705</v>
      </c>
      <c r="C16" s="0" t="n">
        <v>0</v>
      </c>
      <c r="D16" s="0" t="n">
        <v>1</v>
      </c>
      <c r="E16" s="0" t="n">
        <v>4.366</v>
      </c>
      <c r="I16" s="54"/>
    </row>
    <row r="17" customFormat="false" ht="12.5" hidden="false" customHeight="false" outlineLevel="0" collapsed="false">
      <c r="A17" s="0" t="n">
        <v>-10</v>
      </c>
      <c r="B17" s="54" t="n">
        <v>10.946</v>
      </c>
      <c r="C17" s="0" t="n">
        <v>0</v>
      </c>
      <c r="D17" s="0" t="n">
        <v>1</v>
      </c>
      <c r="E17" s="0" t="n">
        <v>4.366</v>
      </c>
      <c r="I17" s="54"/>
    </row>
    <row r="18" customFormat="false" ht="12.5" hidden="false" customHeight="false" outlineLevel="0" collapsed="false">
      <c r="A18" s="0" t="n">
        <v>20</v>
      </c>
      <c r="B18" s="54" t="n">
        <v>10.79</v>
      </c>
      <c r="C18" s="0" t="n">
        <v>0</v>
      </c>
      <c r="D18" s="0" t="n">
        <v>1</v>
      </c>
      <c r="E18" s="0" t="n">
        <v>4.366</v>
      </c>
      <c r="I18" s="54"/>
    </row>
    <row r="19" customFormat="false" ht="12.5" hidden="false" customHeight="false" outlineLevel="0" collapsed="false">
      <c r="A19" s="0" t="n">
        <v>25</v>
      </c>
      <c r="B19" s="54" t="n">
        <v>10.75</v>
      </c>
      <c r="C19" s="0" t="n">
        <v>0</v>
      </c>
      <c r="D19" s="0" t="n">
        <v>1</v>
      </c>
      <c r="E19" s="0" t="n">
        <v>4.366</v>
      </c>
      <c r="I19" s="54"/>
    </row>
    <row r="20" customFormat="false" ht="12.5" hidden="false" customHeight="false" outlineLevel="0" collapsed="false">
      <c r="A20" s="0" t="n">
        <v>30</v>
      </c>
      <c r="B20" s="0" t="n">
        <v>10.723</v>
      </c>
      <c r="C20" s="0" t="n">
        <v>0</v>
      </c>
      <c r="D20" s="0" t="n">
        <v>1</v>
      </c>
      <c r="E20" s="0" t="n">
        <v>4.366</v>
      </c>
    </row>
    <row r="21" customFormat="false" ht="12.5" hidden="false" customHeight="false" outlineLevel="0" collapsed="false">
      <c r="A21" s="0" t="n">
        <v>40</v>
      </c>
      <c r="B21" s="0" t="n">
        <v>10.694</v>
      </c>
      <c r="C21" s="0" t="n">
        <v>0</v>
      </c>
      <c r="D21" s="0" t="n">
        <v>1</v>
      </c>
      <c r="E21" s="0" t="n">
        <v>4.366</v>
      </c>
    </row>
    <row r="22" customFormat="false" ht="12.5" hidden="false" customHeight="false" outlineLevel="0" collapsed="false">
      <c r="A22" s="0" t="n">
        <v>50</v>
      </c>
      <c r="B22" s="0" t="n">
        <v>10.713</v>
      </c>
      <c r="C22" s="0" t="n">
        <v>1</v>
      </c>
      <c r="D22" s="0" t="n">
        <v>1</v>
      </c>
      <c r="E22" s="0" t="n">
        <v>4.366</v>
      </c>
    </row>
    <row r="23" customFormat="false" ht="12.5" hidden="false" customHeight="false" outlineLevel="0" collapsed="false">
      <c r="A23" s="0" t="n">
        <v>60</v>
      </c>
      <c r="B23" s="0" t="n">
        <v>10.852</v>
      </c>
      <c r="C23" s="0" t="n">
        <v>1</v>
      </c>
      <c r="D23" s="0" t="n">
        <v>1</v>
      </c>
      <c r="E23" s="0" t="n">
        <v>4.366</v>
      </c>
    </row>
    <row r="24" customFormat="false" ht="12.5" hidden="false" customHeight="false" outlineLevel="0" collapsed="false">
      <c r="A24" s="0" t="n">
        <v>70</v>
      </c>
      <c r="B24" s="0" t="n">
        <v>10.893</v>
      </c>
      <c r="C24" s="0" t="n">
        <v>1</v>
      </c>
      <c r="D24" s="0" t="n">
        <v>1</v>
      </c>
      <c r="E24" s="0" t="n">
        <v>4.366</v>
      </c>
    </row>
    <row r="25" customFormat="false" ht="12.5" hidden="false" customHeight="false" outlineLevel="0" collapsed="false">
      <c r="A25" s="0" t="n">
        <v>90</v>
      </c>
      <c r="B25" s="0" t="n">
        <v>11.078</v>
      </c>
      <c r="C25" s="0" t="n">
        <v>1</v>
      </c>
      <c r="D25" s="0" t="n">
        <v>1</v>
      </c>
      <c r="E25" s="0" t="n">
        <v>4.366</v>
      </c>
    </row>
    <row r="26" customFormat="false" ht="12.5" hidden="false" customHeight="false" outlineLevel="0" collapsed="false">
      <c r="A26" s="0" t="n">
        <v>110</v>
      </c>
      <c r="B26" s="0" t="n">
        <v>11.038</v>
      </c>
      <c r="C26" s="0" t="n">
        <v>1</v>
      </c>
      <c r="D26" s="0" t="n">
        <v>1</v>
      </c>
      <c r="E26" s="0" t="n">
        <v>4.366</v>
      </c>
    </row>
    <row r="27" customFormat="false" ht="12.5" hidden="false" customHeight="false" outlineLevel="0" collapsed="false">
      <c r="A27" s="0" t="n">
        <v>120</v>
      </c>
      <c r="B27" s="0" t="n">
        <v>10.916</v>
      </c>
      <c r="C27" s="0" t="n">
        <v>1</v>
      </c>
      <c r="D27" s="0" t="n">
        <v>1</v>
      </c>
      <c r="E27" s="0" t="n">
        <v>4.366</v>
      </c>
    </row>
    <row r="28" customFormat="false" ht="12.5" hidden="false" customHeight="false" outlineLevel="0" collapsed="false">
      <c r="A28" s="0" t="n">
        <v>130</v>
      </c>
      <c r="B28" s="0" t="n">
        <v>10.913</v>
      </c>
      <c r="C28" s="0" t="n">
        <v>1</v>
      </c>
      <c r="D28" s="0" t="n">
        <v>1</v>
      </c>
      <c r="E28" s="0" t="n">
        <v>4.366</v>
      </c>
    </row>
    <row r="29" customFormat="false" ht="12.5" hidden="false" customHeight="false" outlineLevel="0" collapsed="false">
      <c r="A29" s="0" t="n">
        <v>140</v>
      </c>
      <c r="B29" s="0" t="n">
        <v>10.963</v>
      </c>
      <c r="C29" s="0" t="n">
        <v>1</v>
      </c>
      <c r="D29" s="0" t="n">
        <v>1</v>
      </c>
      <c r="E29" s="0" t="n">
        <v>4.366</v>
      </c>
    </row>
    <row r="30" customFormat="false" ht="12.5" hidden="false" customHeight="false" outlineLevel="0" collapsed="false">
      <c r="A30" s="0" t="n">
        <v>160</v>
      </c>
      <c r="B30" s="0" t="n">
        <v>11.064</v>
      </c>
      <c r="C30" s="0" t="n">
        <v>1</v>
      </c>
      <c r="D30" s="0" t="n">
        <v>1</v>
      </c>
      <c r="E30" s="0" t="n">
        <v>4.366</v>
      </c>
    </row>
    <row r="31" customFormat="false" ht="12.5" hidden="false" customHeight="false" outlineLevel="0" collapsed="false">
      <c r="A31" s="0" t="n">
        <v>165</v>
      </c>
      <c r="B31" s="0" t="n">
        <v>11.126</v>
      </c>
      <c r="C31" s="0" t="n">
        <v>1</v>
      </c>
      <c r="D31" s="0" t="n">
        <v>1</v>
      </c>
      <c r="E31" s="0" t="n">
        <v>4.366</v>
      </c>
    </row>
    <row r="32" customFormat="false" ht="12.5" hidden="false" customHeight="false" outlineLevel="0" collapsed="false">
      <c r="A32" s="0" t="n">
        <v>170</v>
      </c>
      <c r="B32" s="0" t="n">
        <v>11.198</v>
      </c>
      <c r="C32" s="0" t="n">
        <v>1</v>
      </c>
      <c r="D32" s="0" t="n">
        <v>1</v>
      </c>
      <c r="E32" s="0" t="n">
        <v>4.366</v>
      </c>
    </row>
    <row r="33" customFormat="false" ht="12.5" hidden="false" customHeight="false" outlineLevel="0" collapsed="false">
      <c r="A33" s="0" t="n">
        <v>175</v>
      </c>
      <c r="B33" s="0" t="n">
        <v>11.218</v>
      </c>
      <c r="C33" s="0" t="n">
        <v>1</v>
      </c>
      <c r="D33" s="0" t="n">
        <v>1</v>
      </c>
      <c r="E33" s="0" t="n">
        <v>4.366</v>
      </c>
    </row>
    <row r="34" customFormat="false" ht="12.5" hidden="false" customHeight="false" outlineLevel="0" collapsed="false">
      <c r="A34" s="0" t="n">
        <v>-179</v>
      </c>
      <c r="B34" s="0" t="n">
        <v>6.338</v>
      </c>
      <c r="C34" s="0" t="n">
        <v>1</v>
      </c>
      <c r="D34" s="0" t="n">
        <v>1</v>
      </c>
      <c r="E34" s="0" t="n">
        <v>4.366</v>
      </c>
    </row>
    <row r="35" customFormat="false" ht="12.5" hidden="false" customHeight="false" outlineLevel="0" collapsed="false">
      <c r="A35" s="0" t="n">
        <v>-175</v>
      </c>
      <c r="B35" s="0" t="n">
        <v>6.371</v>
      </c>
      <c r="C35" s="0" t="n">
        <v>1</v>
      </c>
      <c r="D35" s="0" t="n">
        <v>1</v>
      </c>
      <c r="E35" s="0" t="n">
        <v>4.366</v>
      </c>
    </row>
    <row r="36" customFormat="false" ht="12.5" hidden="false" customHeight="false" outlineLevel="0" collapsed="false">
      <c r="A36" s="0" t="n">
        <v>-170</v>
      </c>
      <c r="B36" s="0" t="n">
        <v>6.502</v>
      </c>
      <c r="C36" s="0" t="n">
        <v>1</v>
      </c>
      <c r="D36" s="0" t="n">
        <v>1</v>
      </c>
      <c r="E36" s="0" t="n">
        <v>4.366</v>
      </c>
      <c r="K36" s="52"/>
      <c r="L36" s="52"/>
      <c r="M36" s="52"/>
      <c r="N36" s="52"/>
      <c r="O36" s="52"/>
    </row>
    <row r="37" customFormat="false" ht="12.5" hidden="false" customHeight="false" outlineLevel="0" collapsed="false">
      <c r="A37" s="0" t="n">
        <v>-160</v>
      </c>
      <c r="B37" s="0" t="n">
        <v>6.68</v>
      </c>
      <c r="C37" s="0" t="n">
        <v>1</v>
      </c>
      <c r="D37" s="0" t="n">
        <v>1</v>
      </c>
      <c r="E37" s="0" t="n">
        <v>4.366</v>
      </c>
      <c r="K37" s="52"/>
      <c r="L37" s="52"/>
      <c r="M37" s="52"/>
      <c r="N37" s="52"/>
      <c r="O37" s="52"/>
    </row>
    <row r="38" customFormat="false" ht="12.5" hidden="false" customHeight="false" outlineLevel="0" collapsed="false">
      <c r="A38" s="0" t="n">
        <v>-140</v>
      </c>
      <c r="B38" s="0" t="n">
        <v>6.629</v>
      </c>
      <c r="C38" s="0" t="n">
        <v>1</v>
      </c>
      <c r="D38" s="0" t="n">
        <v>1</v>
      </c>
      <c r="E38" s="0" t="n">
        <v>4.366</v>
      </c>
      <c r="K38" s="52"/>
      <c r="L38" s="52"/>
      <c r="M38" s="52"/>
      <c r="N38" s="52"/>
      <c r="O38" s="52"/>
    </row>
    <row r="39" customFormat="false" ht="12.5" hidden="false" customHeight="false" outlineLevel="0" collapsed="false">
      <c r="A39" s="0" t="n">
        <v>-130</v>
      </c>
      <c r="B39" s="0" t="n">
        <v>6.373</v>
      </c>
      <c r="C39" s="0" t="n">
        <v>1</v>
      </c>
      <c r="D39" s="0" t="n">
        <v>1</v>
      </c>
      <c r="E39" s="0" t="n">
        <v>4.366</v>
      </c>
      <c r="K39" s="52"/>
      <c r="L39" s="52"/>
      <c r="M39" s="52"/>
      <c r="N39" s="52"/>
      <c r="O39" s="52"/>
    </row>
    <row r="40" customFormat="false" ht="12.5" hidden="false" customHeight="false" outlineLevel="0" collapsed="false">
      <c r="A40" s="0" t="n">
        <v>-110</v>
      </c>
      <c r="B40" s="0" t="n">
        <v>6.239</v>
      </c>
      <c r="C40" s="0" t="n">
        <v>1</v>
      </c>
      <c r="D40" s="0" t="n">
        <v>1</v>
      </c>
      <c r="E40" s="0" t="n">
        <v>4.366</v>
      </c>
      <c r="K40" s="52"/>
      <c r="L40" s="52"/>
      <c r="M40" s="52"/>
      <c r="N40" s="52"/>
      <c r="O40" s="52"/>
    </row>
    <row r="41" customFormat="false" ht="12.5" hidden="false" customHeight="false" outlineLevel="0" collapsed="false">
      <c r="A41" s="0" t="n">
        <v>-100</v>
      </c>
      <c r="B41" s="0" t="n">
        <v>6.222</v>
      </c>
      <c r="C41" s="0" t="n">
        <v>1</v>
      </c>
      <c r="D41" s="0" t="n">
        <v>1</v>
      </c>
      <c r="E41" s="0" t="n">
        <v>4.366</v>
      </c>
      <c r="K41" s="52"/>
      <c r="L41" s="52"/>
      <c r="M41" s="52"/>
      <c r="N41" s="52"/>
      <c r="O41" s="52"/>
    </row>
    <row r="42" customFormat="false" ht="12.5" hidden="false" customHeight="false" outlineLevel="0" collapsed="false">
      <c r="A42" s="0" t="n">
        <v>-90</v>
      </c>
      <c r="B42" s="0" t="n">
        <v>6.22</v>
      </c>
      <c r="C42" s="0" t="n">
        <v>1</v>
      </c>
      <c r="D42" s="0" t="n">
        <v>1</v>
      </c>
      <c r="E42" s="0" t="n">
        <v>4.366</v>
      </c>
      <c r="K42" s="52"/>
      <c r="L42" s="52"/>
      <c r="M42" s="52"/>
      <c r="N42" s="52"/>
      <c r="O42" s="52"/>
    </row>
    <row r="43" customFormat="false" ht="12.5" hidden="false" customHeight="false" outlineLevel="0" collapsed="false">
      <c r="A43" s="0" t="n">
        <v>-65</v>
      </c>
      <c r="B43" s="0" t="n">
        <v>6.4</v>
      </c>
      <c r="C43" s="0" t="n">
        <v>1</v>
      </c>
      <c r="D43" s="0" t="n">
        <v>1</v>
      </c>
      <c r="E43" s="0" t="n">
        <v>4.366</v>
      </c>
      <c r="K43" s="52"/>
      <c r="L43" s="52"/>
      <c r="M43" s="52"/>
      <c r="N43" s="52"/>
      <c r="O43" s="52"/>
    </row>
    <row r="44" customFormat="false" ht="12.5" hidden="false" customHeight="false" outlineLevel="0" collapsed="false">
      <c r="A44" s="0" t="n">
        <v>-60</v>
      </c>
      <c r="B44" s="0" t="n">
        <v>6.42</v>
      </c>
      <c r="C44" s="0" t="n">
        <v>1</v>
      </c>
      <c r="D44" s="0" t="n">
        <v>1</v>
      </c>
      <c r="E44" s="0" t="n">
        <v>4.366</v>
      </c>
      <c r="K44" s="52"/>
      <c r="L44" s="52"/>
      <c r="M44" s="52"/>
      <c r="N44" s="52"/>
      <c r="O44" s="52"/>
    </row>
    <row r="45" customFormat="false" ht="12.5" hidden="false" customHeight="false" outlineLevel="0" collapsed="false">
      <c r="A45" s="0" t="n">
        <v>-55</v>
      </c>
      <c r="B45" s="0" t="n">
        <v>6.445</v>
      </c>
      <c r="C45" s="0" t="n">
        <v>1</v>
      </c>
      <c r="D45" s="0" t="n">
        <v>1</v>
      </c>
      <c r="E45" s="0" t="n">
        <v>4.366</v>
      </c>
      <c r="K45" s="52"/>
      <c r="L45" s="52"/>
      <c r="M45" s="52"/>
      <c r="N45" s="52"/>
      <c r="O45" s="52"/>
    </row>
    <row r="46" customFormat="false" ht="12.5" hidden="false" customHeight="false" outlineLevel="0" collapsed="false">
      <c r="A46" s="0" t="n">
        <v>-50</v>
      </c>
      <c r="B46" s="0" t="n">
        <v>6.423</v>
      </c>
      <c r="C46" s="0" t="n">
        <v>1</v>
      </c>
      <c r="D46" s="0" t="n">
        <v>1</v>
      </c>
      <c r="E46" s="0" t="n">
        <v>4.366</v>
      </c>
      <c r="K46" s="52"/>
      <c r="L46" s="52"/>
      <c r="M46" s="52"/>
      <c r="N46" s="52"/>
      <c r="O46" s="52"/>
    </row>
    <row r="47" customFormat="false" ht="12.5" hidden="false" customHeight="false" outlineLevel="0" collapsed="false">
      <c r="A47" s="0" t="n">
        <v>-40</v>
      </c>
      <c r="B47" s="0" t="n">
        <v>6.409</v>
      </c>
      <c r="C47" s="0" t="n">
        <v>1</v>
      </c>
      <c r="D47" s="0" t="n">
        <v>1</v>
      </c>
      <c r="E47" s="0" t="n">
        <v>4.366</v>
      </c>
    </row>
    <row r="48" customFormat="false" ht="12.5" hidden="false" customHeight="false" outlineLevel="0" collapsed="false">
      <c r="A48" s="0" t="n">
        <v>-30</v>
      </c>
      <c r="B48" s="0" t="n">
        <v>6.349</v>
      </c>
      <c r="C48" s="0" t="n">
        <v>1</v>
      </c>
      <c r="D48" s="0" t="n">
        <v>1</v>
      </c>
      <c r="E48" s="0" t="n">
        <v>4.366</v>
      </c>
    </row>
    <row r="49" customFormat="false" ht="12.5" hidden="false" customHeight="false" outlineLevel="0" collapsed="false">
      <c r="A49" s="0" t="n">
        <v>-10</v>
      </c>
      <c r="B49" s="0" t="n">
        <v>6.189</v>
      </c>
      <c r="C49" s="0" t="n">
        <v>1</v>
      </c>
      <c r="D49" s="0" t="n">
        <v>1</v>
      </c>
      <c r="E49" s="0" t="n">
        <v>4.366</v>
      </c>
    </row>
    <row r="50" customFormat="false" ht="12.5" hidden="false" customHeight="false" outlineLevel="0" collapsed="false">
      <c r="A50" s="0" t="n">
        <v>0</v>
      </c>
      <c r="B50" s="0" t="n">
        <v>6.134</v>
      </c>
      <c r="C50" s="0" t="n">
        <v>1</v>
      </c>
      <c r="D50" s="0" t="n">
        <v>1</v>
      </c>
      <c r="E50" s="0" t="n">
        <v>4.366</v>
      </c>
    </row>
    <row r="51" customFormat="false" ht="12.5" hidden="false" customHeight="false" outlineLevel="0" collapsed="false">
      <c r="A51" s="0" t="n">
        <v>10</v>
      </c>
      <c r="B51" s="0" t="n">
        <v>6.2</v>
      </c>
      <c r="C51" s="0" t="n">
        <v>1</v>
      </c>
      <c r="D51" s="0" t="n">
        <v>1</v>
      </c>
      <c r="E51" s="0" t="n">
        <v>4.366</v>
      </c>
    </row>
    <row r="52" customFormat="false" ht="12.5" hidden="false" customHeight="false" outlineLevel="0" collapsed="false">
      <c r="A52" s="0" t="n">
        <v>20</v>
      </c>
      <c r="B52" s="0" t="n">
        <v>6.32</v>
      </c>
      <c r="C52" s="0" t="n">
        <v>1</v>
      </c>
      <c r="D52" s="0" t="n">
        <v>1</v>
      </c>
      <c r="E52" s="0" t="n">
        <v>4.366</v>
      </c>
    </row>
    <row r="53" customFormat="false" ht="12.5" hidden="false" customHeight="false" outlineLevel="0" collapsed="false">
      <c r="A53" s="0" t="n">
        <v>25</v>
      </c>
      <c r="B53" s="0" t="n">
        <v>6.383</v>
      </c>
      <c r="C53" s="0" t="n">
        <v>1</v>
      </c>
      <c r="D53" s="0" t="n">
        <v>1</v>
      </c>
      <c r="E53" s="0" t="n">
        <v>4.366</v>
      </c>
    </row>
    <row r="54" customFormat="false" ht="12.5" hidden="false" customHeight="false" outlineLevel="0" collapsed="false">
      <c r="A54" s="0" t="n">
        <v>30</v>
      </c>
      <c r="B54" s="0" t="n">
        <v>6.466</v>
      </c>
      <c r="C54" s="0" t="n">
        <v>1</v>
      </c>
      <c r="D54" s="0" t="n">
        <v>1</v>
      </c>
      <c r="E54" s="0" t="n">
        <v>4.366</v>
      </c>
    </row>
    <row r="55" customFormat="false" ht="12.5" hidden="false" customHeight="false" outlineLevel="0" collapsed="false">
      <c r="A55" s="0" t="n">
        <v>40</v>
      </c>
      <c r="B55" s="0" t="n">
        <v>6.563</v>
      </c>
      <c r="C55" s="0" t="n">
        <v>1</v>
      </c>
      <c r="D55" s="0" t="n">
        <v>1</v>
      </c>
      <c r="E55" s="0" t="n">
        <v>4.366</v>
      </c>
    </row>
    <row r="56" customFormat="false" ht="12.5" hidden="false" customHeight="false" outlineLevel="0" collapsed="false">
      <c r="A56" s="0" t="n">
        <v>50</v>
      </c>
      <c r="B56" s="0" t="n">
        <v>6.505</v>
      </c>
      <c r="C56" s="0" t="n">
        <v>1</v>
      </c>
      <c r="D56" s="0" t="n">
        <v>1</v>
      </c>
      <c r="E56" s="0" t="n">
        <v>4.366</v>
      </c>
    </row>
    <row r="57" customFormat="false" ht="12.5" hidden="false" customHeight="false" outlineLevel="0" collapsed="false">
      <c r="A57" s="0" t="n">
        <v>60</v>
      </c>
      <c r="B57" s="0" t="n">
        <v>6.429</v>
      </c>
      <c r="C57" s="0" t="n">
        <v>1</v>
      </c>
      <c r="D57" s="0" t="n">
        <v>1</v>
      </c>
      <c r="E57" s="0" t="n">
        <v>4.366</v>
      </c>
    </row>
    <row r="58" customFormat="false" ht="12.5" hidden="false" customHeight="false" outlineLevel="0" collapsed="false">
      <c r="A58" s="0" t="n">
        <v>70</v>
      </c>
      <c r="B58" s="0" t="n">
        <v>6.29</v>
      </c>
      <c r="C58" s="0" t="n">
        <v>1</v>
      </c>
      <c r="D58" s="0" t="n">
        <v>1</v>
      </c>
      <c r="E58" s="0" t="n">
        <v>4.366</v>
      </c>
    </row>
    <row r="59" customFormat="false" ht="12.5" hidden="false" customHeight="false" outlineLevel="0" collapsed="false">
      <c r="A59" s="0" t="n">
        <v>90</v>
      </c>
      <c r="B59" s="0" t="n">
        <v>6.255</v>
      </c>
      <c r="C59" s="0" t="n">
        <v>1</v>
      </c>
      <c r="D59" s="0" t="n">
        <v>1</v>
      </c>
      <c r="E59" s="0" t="n">
        <v>4.366</v>
      </c>
    </row>
    <row r="60" customFormat="false" ht="12.5" hidden="false" customHeight="false" outlineLevel="0" collapsed="false">
      <c r="A60" s="0" t="n">
        <v>110</v>
      </c>
      <c r="B60" s="0" t="n">
        <v>6.44</v>
      </c>
      <c r="C60" s="0" t="n">
        <v>1</v>
      </c>
      <c r="D60" s="0" t="n">
        <v>1</v>
      </c>
      <c r="E60" s="0" t="n">
        <v>4.366</v>
      </c>
    </row>
    <row r="61" customFormat="false" ht="12.5" hidden="false" customHeight="false" outlineLevel="0" collapsed="false">
      <c r="A61" s="0" t="n">
        <v>120</v>
      </c>
      <c r="B61" s="0" t="n">
        <v>6.518</v>
      </c>
      <c r="C61" s="0" t="n">
        <v>1</v>
      </c>
      <c r="D61" s="0" t="n">
        <v>1</v>
      </c>
      <c r="E61" s="0" t="n">
        <v>4.366</v>
      </c>
    </row>
    <row r="62" customFormat="false" ht="12.5" hidden="false" customHeight="false" outlineLevel="0" collapsed="false">
      <c r="A62" s="0" t="n">
        <v>130</v>
      </c>
      <c r="B62" s="0" t="n">
        <v>6.564</v>
      </c>
      <c r="C62" s="0" t="n">
        <v>1</v>
      </c>
      <c r="D62" s="0" t="n">
        <v>1</v>
      </c>
      <c r="E62" s="0" t="n">
        <v>4.366</v>
      </c>
    </row>
    <row r="63" customFormat="false" ht="12.5" hidden="false" customHeight="false" outlineLevel="0" collapsed="false">
      <c r="A63" s="0" t="n">
        <v>140</v>
      </c>
      <c r="B63" s="0" t="n">
        <v>6.569</v>
      </c>
      <c r="C63" s="0" t="n">
        <v>1</v>
      </c>
      <c r="D63" s="0" t="n">
        <v>1</v>
      </c>
      <c r="E63" s="0" t="n">
        <v>4.366</v>
      </c>
    </row>
    <row r="64" customFormat="false" ht="12.5" hidden="false" customHeight="false" outlineLevel="0" collapsed="false">
      <c r="A64" s="0" t="n">
        <v>160</v>
      </c>
      <c r="B64" s="0" t="n">
        <v>6.472</v>
      </c>
      <c r="C64" s="0" t="n">
        <v>1</v>
      </c>
      <c r="D64" s="0" t="n">
        <v>1</v>
      </c>
      <c r="E64" s="0" t="n">
        <v>4.366</v>
      </c>
    </row>
    <row r="65" customFormat="false" ht="12.5" hidden="false" customHeight="false" outlineLevel="0" collapsed="false">
      <c r="A65" s="0" t="n">
        <v>165</v>
      </c>
      <c r="B65" s="0" t="n">
        <v>6.412</v>
      </c>
      <c r="C65" s="0" t="n">
        <v>1</v>
      </c>
      <c r="D65" s="0" t="n">
        <v>1</v>
      </c>
      <c r="E65" s="0" t="n">
        <v>4.366</v>
      </c>
    </row>
    <row r="66" customFormat="false" ht="12.5" hidden="false" customHeight="false" outlineLevel="0" collapsed="false">
      <c r="A66" s="0" t="n">
        <v>170</v>
      </c>
      <c r="B66" s="0" t="n">
        <v>6.364</v>
      </c>
      <c r="C66" s="0" t="n">
        <v>1</v>
      </c>
      <c r="D66" s="0" t="n">
        <v>1</v>
      </c>
      <c r="E66" s="0" t="n">
        <v>4.366</v>
      </c>
    </row>
    <row r="67" customFormat="false" ht="12.5" hidden="false" customHeight="false" outlineLevel="0" collapsed="false">
      <c r="A67" s="0" t="n">
        <v>175</v>
      </c>
      <c r="B67" s="0" t="n">
        <v>6.325</v>
      </c>
      <c r="C67" s="0" t="n">
        <v>1</v>
      </c>
      <c r="D67" s="0" t="n">
        <v>1</v>
      </c>
      <c r="E67" s="0" t="n">
        <v>4.366</v>
      </c>
    </row>
    <row r="68" customFormat="false" ht="12.5" hidden="false" customHeight="false" outlineLevel="0" collapsed="false">
      <c r="A68" s="0" t="n">
        <v>-65</v>
      </c>
      <c r="B68" s="0" t="n">
        <v>6.723</v>
      </c>
      <c r="C68" s="0" t="n">
        <v>2</v>
      </c>
      <c r="D68" s="0" t="n">
        <v>1</v>
      </c>
      <c r="E68" s="0" t="n">
        <v>4.366</v>
      </c>
    </row>
    <row r="69" customFormat="false" ht="12.5" hidden="false" customHeight="false" outlineLevel="0" collapsed="false">
      <c r="A69" s="0" t="n">
        <v>-60</v>
      </c>
      <c r="B69" s="0" t="n">
        <v>6.827</v>
      </c>
      <c r="C69" s="0" t="n">
        <v>2</v>
      </c>
      <c r="D69" s="0" t="n">
        <v>1</v>
      </c>
      <c r="E69" s="0" t="n">
        <v>4.366</v>
      </c>
    </row>
    <row r="70" customFormat="false" ht="12.5" hidden="false" customHeight="false" outlineLevel="0" collapsed="false">
      <c r="A70" s="0" t="n">
        <v>-55</v>
      </c>
      <c r="B70" s="0" t="n">
        <v>6.792</v>
      </c>
      <c r="C70" s="0" t="n">
        <v>2</v>
      </c>
      <c r="D70" s="0" t="n">
        <v>1</v>
      </c>
      <c r="E70" s="0" t="n">
        <v>4.366</v>
      </c>
    </row>
    <row r="71" customFormat="false" ht="12.5" hidden="false" customHeight="false" outlineLevel="0" collapsed="false">
      <c r="A71" s="0" t="n">
        <v>-50</v>
      </c>
      <c r="B71" s="0" t="n">
        <v>6.821</v>
      </c>
      <c r="C71" s="0" t="n">
        <v>2</v>
      </c>
      <c r="D71" s="0" t="n">
        <v>1</v>
      </c>
      <c r="E71" s="0" t="n">
        <v>4.366</v>
      </c>
    </row>
    <row r="72" customFormat="false" ht="12.5" hidden="false" customHeight="false" outlineLevel="0" collapsed="false">
      <c r="A72" s="0" t="n">
        <v>-40</v>
      </c>
      <c r="B72" s="0" t="n">
        <v>6.812</v>
      </c>
      <c r="C72" s="0" t="n">
        <v>2</v>
      </c>
      <c r="D72" s="0" t="n">
        <v>1</v>
      </c>
      <c r="E72" s="0" t="n">
        <v>4.366</v>
      </c>
    </row>
    <row r="73" customFormat="false" ht="12.5" hidden="false" customHeight="false" outlineLevel="0" collapsed="false">
      <c r="A73" s="0" t="n">
        <v>-30</v>
      </c>
      <c r="B73" s="0" t="n">
        <v>6.738</v>
      </c>
      <c r="C73" s="0" t="n">
        <v>2</v>
      </c>
      <c r="D73" s="0" t="n">
        <v>1</v>
      </c>
      <c r="E73" s="0" t="n">
        <v>4.366</v>
      </c>
    </row>
    <row r="74" customFormat="false" ht="12.5" hidden="false" customHeight="false" outlineLevel="0" collapsed="false">
      <c r="A74" s="0" t="n">
        <v>-10</v>
      </c>
      <c r="B74" s="0" t="n">
        <v>6.569</v>
      </c>
      <c r="C74" s="0" t="n">
        <v>2</v>
      </c>
      <c r="D74" s="0" t="n">
        <v>1</v>
      </c>
      <c r="E74" s="0" t="n">
        <v>4.366</v>
      </c>
    </row>
    <row r="75" customFormat="false" ht="12.5" hidden="false" customHeight="false" outlineLevel="0" collapsed="false">
      <c r="A75" s="0" t="n">
        <v>0</v>
      </c>
      <c r="B75" s="0" t="n">
        <v>6.569</v>
      </c>
      <c r="C75" s="0" t="n">
        <v>2</v>
      </c>
      <c r="D75" s="0" t="n">
        <v>1</v>
      </c>
      <c r="E75" s="0" t="n">
        <v>4.366</v>
      </c>
    </row>
    <row r="76" customFormat="false" ht="12.5" hidden="false" customHeight="false" outlineLevel="0" collapsed="false">
      <c r="A76" s="0" t="n">
        <v>10</v>
      </c>
      <c r="B76" s="0" t="n">
        <v>6.649</v>
      </c>
      <c r="C76" s="0" t="n">
        <v>2</v>
      </c>
      <c r="D76" s="0" t="n">
        <v>1</v>
      </c>
      <c r="E76" s="0" t="n">
        <v>4.366</v>
      </c>
    </row>
    <row r="77" customFormat="false" ht="12.5" hidden="false" customHeight="false" outlineLevel="0" collapsed="false">
      <c r="A77" s="0" t="n">
        <v>90</v>
      </c>
      <c r="B77" s="0" t="n">
        <v>6.73</v>
      </c>
      <c r="C77" s="0" t="n">
        <v>2</v>
      </c>
      <c r="D77" s="0" t="n">
        <v>1</v>
      </c>
      <c r="E77" s="0" t="n">
        <v>4.366</v>
      </c>
    </row>
    <row r="78" customFormat="false" ht="12.5" hidden="false" customHeight="false" outlineLevel="0" collapsed="false">
      <c r="A78" s="0" t="n">
        <v>110</v>
      </c>
      <c r="B78" s="0" t="n">
        <v>6.823</v>
      </c>
      <c r="C78" s="0" t="n">
        <v>2</v>
      </c>
      <c r="D78" s="0" t="n">
        <v>1</v>
      </c>
      <c r="E78" s="0" t="n">
        <v>4.366</v>
      </c>
    </row>
    <row r="79" customFormat="false" ht="12.5" hidden="false" customHeight="false" outlineLevel="0" collapsed="false">
      <c r="A79" s="0" t="n">
        <v>120</v>
      </c>
      <c r="B79" s="0" t="n">
        <v>6.946</v>
      </c>
      <c r="C79" s="0" t="n">
        <v>2</v>
      </c>
      <c r="D79" s="0" t="n">
        <v>1</v>
      </c>
      <c r="E79" s="0" t="n">
        <v>4.366</v>
      </c>
    </row>
    <row r="80" customFormat="false" ht="12.5" hidden="false" customHeight="false" outlineLevel="0" collapsed="false">
      <c r="A80" s="0" t="n">
        <v>130</v>
      </c>
      <c r="B80" s="0" t="n">
        <v>6.982</v>
      </c>
      <c r="C80" s="0" t="n">
        <v>2</v>
      </c>
      <c r="D80" s="0" t="n">
        <v>1</v>
      </c>
      <c r="E80" s="0" t="n">
        <v>4.366</v>
      </c>
    </row>
    <row r="81" customFormat="false" ht="12.5" hidden="false" customHeight="false" outlineLevel="0" collapsed="false">
      <c r="A81" s="0" t="n">
        <v>140</v>
      </c>
      <c r="B81" s="0" t="n">
        <v>6.961</v>
      </c>
      <c r="C81" s="0" t="n">
        <v>2</v>
      </c>
      <c r="D81" s="0" t="n">
        <v>1</v>
      </c>
      <c r="E81" s="0" t="n">
        <v>4.366</v>
      </c>
    </row>
    <row r="82" customFormat="false" ht="12.5" hidden="false" customHeight="false" outlineLevel="0" collapsed="false">
      <c r="A82" s="0" t="n">
        <v>-179</v>
      </c>
      <c r="B82" s="0" t="n">
        <v>11.128</v>
      </c>
      <c r="C82" s="0" t="n">
        <v>0</v>
      </c>
      <c r="D82" s="0" t="n">
        <v>0</v>
      </c>
      <c r="E82" s="0" t="n">
        <v>4.366</v>
      </c>
    </row>
    <row r="83" customFormat="false" ht="12.5" hidden="false" customHeight="false" outlineLevel="0" collapsed="false">
      <c r="A83" s="0" t="n">
        <v>-170</v>
      </c>
      <c r="B83" s="0" t="n">
        <v>10.992</v>
      </c>
      <c r="C83" s="0" t="n">
        <v>0</v>
      </c>
      <c r="D83" s="0" t="n">
        <v>0</v>
      </c>
      <c r="E83" s="0" t="n">
        <v>4.366</v>
      </c>
    </row>
    <row r="84" customFormat="false" ht="12.5" hidden="false" customHeight="false" outlineLevel="0" collapsed="false">
      <c r="A84" s="0" t="n">
        <v>-160</v>
      </c>
      <c r="B84" s="0" t="n">
        <v>10.864</v>
      </c>
      <c r="C84" s="0" t="n">
        <v>0</v>
      </c>
      <c r="D84" s="0" t="n">
        <v>0</v>
      </c>
      <c r="E84" s="0" t="n">
        <v>4.366</v>
      </c>
    </row>
    <row r="85" customFormat="false" ht="12.5" hidden="false" customHeight="false" outlineLevel="0" collapsed="false">
      <c r="A85" s="0" t="n">
        <v>-150</v>
      </c>
      <c r="B85" s="0" t="n">
        <v>10.76</v>
      </c>
      <c r="C85" s="0" t="n">
        <v>0</v>
      </c>
      <c r="D85" s="0" t="n">
        <v>0</v>
      </c>
      <c r="E85" s="0" t="n">
        <v>4.366</v>
      </c>
    </row>
    <row r="86" customFormat="false" ht="12.5" hidden="false" customHeight="false" outlineLevel="0" collapsed="false">
      <c r="A86" s="0" t="n">
        <v>-140</v>
      </c>
      <c r="B86" s="0" t="n">
        <v>10.973</v>
      </c>
      <c r="C86" s="0" t="n">
        <v>0</v>
      </c>
      <c r="D86" s="0" t="n">
        <v>0</v>
      </c>
      <c r="E86" s="0" t="n">
        <v>4.366</v>
      </c>
    </row>
    <row r="87" customFormat="false" ht="12.5" hidden="false" customHeight="false" outlineLevel="0" collapsed="false">
      <c r="A87" s="0" t="n">
        <v>-130</v>
      </c>
      <c r="B87" s="0" t="n">
        <v>11.102</v>
      </c>
      <c r="C87" s="0" t="n">
        <v>0</v>
      </c>
      <c r="D87" s="0" t="n">
        <v>0</v>
      </c>
      <c r="E87" s="0" t="n">
        <v>4.366</v>
      </c>
    </row>
    <row r="88" customFormat="false" ht="12.5" hidden="false" customHeight="false" outlineLevel="0" collapsed="false">
      <c r="A88" s="0" t="n">
        <v>-120</v>
      </c>
      <c r="B88" s="0" t="n">
        <v>11.224</v>
      </c>
      <c r="C88" s="0" t="n">
        <v>0</v>
      </c>
      <c r="D88" s="0" t="n">
        <v>0</v>
      </c>
      <c r="E88" s="0" t="n">
        <v>4.366</v>
      </c>
    </row>
    <row r="89" customFormat="false" ht="12.5" hidden="false" customHeight="false" outlineLevel="0" collapsed="false">
      <c r="A89" s="0" t="n">
        <v>-110</v>
      </c>
      <c r="B89" s="0" t="n">
        <v>11.341</v>
      </c>
      <c r="C89" s="0" t="n">
        <v>0</v>
      </c>
      <c r="D89" s="0" t="n">
        <v>0</v>
      </c>
      <c r="E89" s="0" t="n">
        <v>4.366</v>
      </c>
    </row>
    <row r="90" customFormat="false" ht="12.5" hidden="false" customHeight="false" outlineLevel="0" collapsed="false">
      <c r="A90" s="0" t="n">
        <v>-60</v>
      </c>
      <c r="B90" s="0" t="n">
        <v>11.147</v>
      </c>
      <c r="C90" s="0" t="n">
        <v>0</v>
      </c>
      <c r="D90" s="0" t="n">
        <v>0</v>
      </c>
      <c r="E90" s="0" t="n">
        <v>4.366</v>
      </c>
    </row>
    <row r="91" customFormat="false" ht="12.5" hidden="false" customHeight="false" outlineLevel="0" collapsed="false">
      <c r="A91" s="0" t="n">
        <v>-50</v>
      </c>
      <c r="B91" s="0" t="n">
        <v>11.148</v>
      </c>
      <c r="C91" s="0" t="n">
        <v>0</v>
      </c>
      <c r="D91" s="0" t="n">
        <v>0</v>
      </c>
      <c r="E91" s="0" t="n">
        <v>4.366</v>
      </c>
    </row>
    <row r="92" customFormat="false" ht="12.5" hidden="false" customHeight="false" outlineLevel="0" collapsed="false">
      <c r="A92" s="0" t="n">
        <v>-40</v>
      </c>
      <c r="B92" s="0" t="n">
        <v>11.215</v>
      </c>
      <c r="C92" s="0" t="n">
        <v>0</v>
      </c>
      <c r="D92" s="0" t="n">
        <v>0</v>
      </c>
      <c r="E92" s="0" t="n">
        <v>4.366</v>
      </c>
    </row>
    <row r="93" customFormat="false" ht="12.5" hidden="false" customHeight="false" outlineLevel="0" collapsed="false">
      <c r="A93" s="0" t="n">
        <v>-30</v>
      </c>
      <c r="B93" s="0" t="n">
        <v>11.259</v>
      </c>
      <c r="C93" s="0" t="n">
        <v>0</v>
      </c>
      <c r="D93" s="0" t="n">
        <v>0</v>
      </c>
      <c r="E93" s="0" t="n">
        <v>4.366</v>
      </c>
    </row>
    <row r="94" customFormat="false" ht="12.5" hidden="false" customHeight="false" outlineLevel="0" collapsed="false">
      <c r="A94" s="0" t="n">
        <v>-20</v>
      </c>
      <c r="B94" s="0" t="n">
        <v>11.203</v>
      </c>
      <c r="C94" s="0" t="n">
        <v>0</v>
      </c>
      <c r="D94" s="0" t="n">
        <v>0</v>
      </c>
      <c r="E94" s="0" t="n">
        <v>4.366</v>
      </c>
    </row>
    <row r="95" customFormat="false" ht="12.5" hidden="false" customHeight="false" outlineLevel="0" collapsed="false">
      <c r="A95" s="0" t="n">
        <v>-10</v>
      </c>
      <c r="B95" s="0" t="n">
        <v>10.977</v>
      </c>
      <c r="C95" s="0" t="n">
        <v>0</v>
      </c>
      <c r="D95" s="0" t="n">
        <v>0</v>
      </c>
      <c r="E95" s="0" t="n">
        <v>4.366</v>
      </c>
    </row>
    <row r="96" customFormat="false" ht="12.5" hidden="false" customHeight="false" outlineLevel="0" collapsed="false">
      <c r="A96" s="0" t="n">
        <v>0</v>
      </c>
      <c r="B96" s="0" t="n">
        <v>10.867</v>
      </c>
      <c r="C96" s="0" t="n">
        <v>0</v>
      </c>
      <c r="D96" s="0" t="n">
        <v>0</v>
      </c>
      <c r="E96" s="0" t="n">
        <v>4.366</v>
      </c>
    </row>
    <row r="97" customFormat="false" ht="12.5" hidden="false" customHeight="false" outlineLevel="0" collapsed="false">
      <c r="A97" s="0" t="n">
        <v>10</v>
      </c>
      <c r="B97" s="0" t="n">
        <v>10.801</v>
      </c>
      <c r="C97" s="0" t="n">
        <v>0</v>
      </c>
      <c r="D97" s="0" t="n">
        <v>0</v>
      </c>
      <c r="E97" s="0" t="n">
        <v>4.366</v>
      </c>
    </row>
    <row r="98" customFormat="false" ht="12.5" hidden="false" customHeight="false" outlineLevel="0" collapsed="false">
      <c r="A98" s="0" t="n">
        <v>20</v>
      </c>
      <c r="B98" s="0" t="n">
        <v>10.775</v>
      </c>
      <c r="C98" s="0" t="n">
        <v>0</v>
      </c>
      <c r="D98" s="0" t="n">
        <v>0</v>
      </c>
      <c r="E98" s="0" t="n">
        <v>4.366</v>
      </c>
    </row>
    <row r="99" customFormat="false" ht="12.5" hidden="false" customHeight="false" outlineLevel="0" collapsed="false">
      <c r="A99" s="0" t="n">
        <v>30</v>
      </c>
      <c r="B99" s="0" t="n">
        <v>10.823</v>
      </c>
      <c r="C99" s="0" t="n">
        <v>0</v>
      </c>
      <c r="D99" s="0" t="n">
        <v>0</v>
      </c>
      <c r="E99" s="0" t="n">
        <v>4.366</v>
      </c>
    </row>
    <row r="100" customFormat="false" ht="12.5" hidden="false" customHeight="false" outlineLevel="0" collapsed="false">
      <c r="A100" s="0" t="n">
        <v>40</v>
      </c>
      <c r="B100" s="0" t="n">
        <v>10.928</v>
      </c>
      <c r="C100" s="0" t="n">
        <v>0</v>
      </c>
      <c r="D100" s="0" t="n">
        <v>0</v>
      </c>
      <c r="E100" s="0" t="n">
        <v>4.366</v>
      </c>
    </row>
    <row r="101" customFormat="false" ht="12.5" hidden="false" customHeight="false" outlineLevel="0" collapsed="false">
      <c r="A101" s="0" t="n">
        <v>50</v>
      </c>
      <c r="B101" s="0" t="n">
        <v>11.041</v>
      </c>
      <c r="C101" s="0" t="n">
        <v>0</v>
      </c>
      <c r="D101" s="0" t="n">
        <v>0</v>
      </c>
      <c r="E101" s="0" t="n">
        <v>4.366</v>
      </c>
    </row>
    <row r="102" customFormat="false" ht="12.5" hidden="false" customHeight="false" outlineLevel="0" collapsed="false">
      <c r="A102" s="0" t="n">
        <v>60</v>
      </c>
      <c r="B102" s="0" t="n">
        <v>11.147</v>
      </c>
      <c r="C102" s="0" t="n">
        <v>0</v>
      </c>
      <c r="D102" s="0" t="n">
        <v>0</v>
      </c>
      <c r="E102" s="0" t="n">
        <v>4.366</v>
      </c>
    </row>
    <row r="103" customFormat="false" ht="12.5" hidden="false" customHeight="false" outlineLevel="0" collapsed="false">
      <c r="A103" s="0" t="n">
        <v>80</v>
      </c>
      <c r="B103" s="0" t="n">
        <v>11.257</v>
      </c>
      <c r="C103" s="0" t="n">
        <v>0</v>
      </c>
      <c r="D103" s="0" t="n">
        <v>0</v>
      </c>
      <c r="E103" s="0" t="n">
        <v>4.366</v>
      </c>
    </row>
    <row r="104" customFormat="false" ht="12.5" hidden="false" customHeight="false" outlineLevel="0" collapsed="false">
      <c r="A104" s="0" t="n">
        <v>120</v>
      </c>
      <c r="B104" s="0" t="n">
        <v>11.198</v>
      </c>
      <c r="C104" s="0" t="n">
        <v>0</v>
      </c>
      <c r="D104" s="0" t="n">
        <v>0</v>
      </c>
      <c r="E104" s="0" t="n">
        <v>4.366</v>
      </c>
    </row>
    <row r="105" customFormat="false" ht="12.5" hidden="false" customHeight="false" outlineLevel="0" collapsed="false">
      <c r="A105" s="0" t="n">
        <v>130</v>
      </c>
      <c r="B105" s="0" t="n">
        <v>11.243</v>
      </c>
      <c r="C105" s="0" t="n">
        <v>0</v>
      </c>
      <c r="D105" s="0" t="n">
        <v>0</v>
      </c>
      <c r="E105" s="0" t="n">
        <v>4.366</v>
      </c>
    </row>
    <row r="106" customFormat="false" ht="12.5" hidden="false" customHeight="false" outlineLevel="0" collapsed="false">
      <c r="A106" s="0" t="n">
        <v>140</v>
      </c>
      <c r="B106" s="0" t="n">
        <v>11.294</v>
      </c>
      <c r="C106" s="0" t="n">
        <v>0</v>
      </c>
      <c r="D106" s="0" t="n">
        <v>0</v>
      </c>
      <c r="E106" s="0" t="n">
        <v>4.366</v>
      </c>
    </row>
    <row r="107" customFormat="false" ht="12.5" hidden="false" customHeight="false" outlineLevel="0" collapsed="false">
      <c r="A107" s="0" t="n">
        <v>150</v>
      </c>
      <c r="B107" s="0" t="n">
        <v>11.355</v>
      </c>
      <c r="C107" s="0" t="n">
        <v>0</v>
      </c>
      <c r="D107" s="0" t="n">
        <v>0</v>
      </c>
      <c r="E107" s="0" t="n">
        <v>4.366</v>
      </c>
    </row>
    <row r="108" customFormat="false" ht="12.5" hidden="false" customHeight="false" outlineLevel="0" collapsed="false">
      <c r="A108" s="0" t="n">
        <v>160</v>
      </c>
      <c r="B108" s="0" t="n">
        <v>11.336</v>
      </c>
      <c r="C108" s="0" t="n">
        <v>0</v>
      </c>
      <c r="D108" s="0" t="n">
        <v>0</v>
      </c>
      <c r="E108" s="0" t="n">
        <v>4.366</v>
      </c>
    </row>
    <row r="109" customFormat="false" ht="12.5" hidden="false" customHeight="false" outlineLevel="0" collapsed="false">
      <c r="A109" s="0" t="n">
        <v>170</v>
      </c>
      <c r="B109" s="0" t="n">
        <v>11.224</v>
      </c>
      <c r="C109" s="0" t="n">
        <v>0</v>
      </c>
      <c r="D109" s="0" t="n">
        <v>0</v>
      </c>
      <c r="E109" s="0" t="n">
        <v>4.366</v>
      </c>
    </row>
    <row r="110" customFormat="false" ht="12.5" hidden="false" customHeight="false" outlineLevel="0" collapsed="false">
      <c r="A110" s="0" t="n">
        <v>-179</v>
      </c>
      <c r="B110" s="0" t="n">
        <v>6.339</v>
      </c>
      <c r="C110" s="0" t="n">
        <v>1</v>
      </c>
      <c r="D110" s="0" t="n">
        <v>0</v>
      </c>
      <c r="E110" s="0" t="n">
        <v>4.366</v>
      </c>
    </row>
    <row r="111" customFormat="false" ht="12.5" hidden="false" customHeight="false" outlineLevel="0" collapsed="false">
      <c r="A111" s="0" t="n">
        <v>-170</v>
      </c>
      <c r="B111" s="0" t="n">
        <v>6.468</v>
      </c>
      <c r="C111" s="0" t="n">
        <v>1</v>
      </c>
      <c r="D111" s="0" t="n">
        <v>0</v>
      </c>
      <c r="E111" s="0" t="n">
        <v>4.366</v>
      </c>
    </row>
    <row r="112" customFormat="false" ht="12.5" hidden="false" customHeight="false" outlineLevel="0" collapsed="false">
      <c r="A112" s="0" t="n">
        <v>-160</v>
      </c>
      <c r="B112" s="0" t="n">
        <v>6.512</v>
      </c>
      <c r="C112" s="0" t="n">
        <v>1</v>
      </c>
      <c r="D112" s="0" t="n">
        <v>0</v>
      </c>
      <c r="E112" s="0" t="n">
        <v>4.366</v>
      </c>
    </row>
    <row r="113" customFormat="false" ht="12.5" hidden="false" customHeight="false" outlineLevel="0" collapsed="false">
      <c r="A113" s="0" t="n">
        <v>-150</v>
      </c>
      <c r="B113" s="0" t="n">
        <v>6.487</v>
      </c>
      <c r="C113" s="0" t="n">
        <v>1</v>
      </c>
      <c r="D113" s="0" t="n">
        <v>0</v>
      </c>
      <c r="E113" s="0" t="n">
        <v>4.366</v>
      </c>
    </row>
    <row r="114" customFormat="false" ht="12.5" hidden="false" customHeight="false" outlineLevel="0" collapsed="false">
      <c r="A114" s="0" t="n">
        <v>-140</v>
      </c>
      <c r="B114" s="0" t="n">
        <v>6.465</v>
      </c>
      <c r="C114" s="0" t="n">
        <v>1</v>
      </c>
      <c r="D114" s="0" t="n">
        <v>0</v>
      </c>
      <c r="E114" s="0" t="n">
        <v>4.366</v>
      </c>
    </row>
    <row r="115" customFormat="false" ht="12.5" hidden="false" customHeight="false" outlineLevel="0" collapsed="false">
      <c r="A115" s="0" t="n">
        <v>-130</v>
      </c>
      <c r="B115" s="0" t="n">
        <v>6.402</v>
      </c>
      <c r="C115" s="0" t="n">
        <v>1</v>
      </c>
      <c r="D115" s="0" t="n">
        <v>0</v>
      </c>
      <c r="E115" s="0" t="n">
        <v>4.366</v>
      </c>
    </row>
    <row r="116" customFormat="false" ht="12.5" hidden="false" customHeight="false" outlineLevel="0" collapsed="false">
      <c r="A116" s="0" t="n">
        <v>-120</v>
      </c>
      <c r="B116" s="0" t="n">
        <v>6.286</v>
      </c>
      <c r="C116" s="0" t="n">
        <v>1</v>
      </c>
      <c r="D116" s="0" t="n">
        <v>0</v>
      </c>
      <c r="E116" s="0" t="n">
        <v>4.366</v>
      </c>
    </row>
    <row r="117" customFormat="false" ht="12.5" hidden="false" customHeight="false" outlineLevel="0" collapsed="false">
      <c r="A117" s="0" t="n">
        <v>-110</v>
      </c>
      <c r="B117" s="0" t="n">
        <v>6.29</v>
      </c>
      <c r="C117" s="0" t="n">
        <v>1</v>
      </c>
      <c r="D117" s="0" t="n">
        <v>0</v>
      </c>
      <c r="E117" s="0" t="n">
        <v>4.366</v>
      </c>
    </row>
    <row r="118" customFormat="false" ht="12.5" hidden="false" customHeight="false" outlineLevel="0" collapsed="false">
      <c r="A118" s="0" t="n">
        <v>-60</v>
      </c>
      <c r="B118" s="0" t="n">
        <v>6.277</v>
      </c>
      <c r="C118" s="0" t="n">
        <v>1</v>
      </c>
      <c r="D118" s="0" t="n">
        <v>0</v>
      </c>
      <c r="E118" s="0" t="n">
        <v>4.366</v>
      </c>
    </row>
    <row r="119" customFormat="false" ht="12.5" hidden="false" customHeight="false" outlineLevel="0" collapsed="false">
      <c r="A119" s="0" t="n">
        <v>-50</v>
      </c>
      <c r="B119" s="0" t="n">
        <v>6.381</v>
      </c>
      <c r="C119" s="0" t="n">
        <v>1</v>
      </c>
      <c r="D119" s="0" t="n">
        <v>0</v>
      </c>
      <c r="E119" s="0" t="n">
        <v>4.366</v>
      </c>
    </row>
    <row r="120" customFormat="false" ht="12.5" hidden="false" customHeight="false" outlineLevel="0" collapsed="false">
      <c r="A120" s="0" t="n">
        <v>-40</v>
      </c>
      <c r="B120" s="0" t="n">
        <v>6.385</v>
      </c>
      <c r="C120" s="0" t="n">
        <v>1</v>
      </c>
      <c r="D120" s="0" t="n">
        <v>0</v>
      </c>
      <c r="E120" s="0" t="n">
        <v>4.366</v>
      </c>
    </row>
    <row r="121" customFormat="false" ht="12.5" hidden="false" customHeight="false" outlineLevel="0" collapsed="false">
      <c r="A121" s="0" t="n">
        <v>-30</v>
      </c>
      <c r="B121" s="0" t="n">
        <v>6.367</v>
      </c>
      <c r="C121" s="0" t="n">
        <v>1</v>
      </c>
      <c r="D121" s="0" t="n">
        <v>0</v>
      </c>
      <c r="E121" s="0" t="n">
        <v>4.366</v>
      </c>
    </row>
    <row r="122" customFormat="false" ht="12.5" hidden="false" customHeight="false" outlineLevel="0" collapsed="false">
      <c r="A122" s="0" t="n">
        <v>-10</v>
      </c>
      <c r="B122" s="0" t="n">
        <v>6.341</v>
      </c>
      <c r="C122" s="0" t="n">
        <v>1</v>
      </c>
      <c r="D122" s="0" t="n">
        <v>0</v>
      </c>
      <c r="E122" s="0" t="n">
        <v>4.366</v>
      </c>
    </row>
    <row r="123" customFormat="false" ht="12.5" hidden="false" customHeight="false" outlineLevel="0" collapsed="false">
      <c r="A123" s="0" t="n">
        <v>0</v>
      </c>
      <c r="B123" s="0" t="n">
        <v>6.26</v>
      </c>
      <c r="C123" s="0" t="n">
        <v>1</v>
      </c>
      <c r="D123" s="0" t="n">
        <v>0</v>
      </c>
      <c r="E123" s="0" t="n">
        <v>4.366</v>
      </c>
    </row>
    <row r="124" customFormat="false" ht="12.5" hidden="false" customHeight="false" outlineLevel="0" collapsed="false">
      <c r="A124" s="0" t="n">
        <v>10</v>
      </c>
      <c r="B124" s="0" t="n">
        <v>6.264</v>
      </c>
      <c r="C124" s="0" t="n">
        <v>1</v>
      </c>
      <c r="D124" s="0" t="n">
        <v>0</v>
      </c>
      <c r="E124" s="0" t="n">
        <v>4.366</v>
      </c>
    </row>
    <row r="125" customFormat="false" ht="12.5" hidden="false" customHeight="false" outlineLevel="0" collapsed="false">
      <c r="A125" s="0" t="n">
        <v>20</v>
      </c>
      <c r="B125" s="0" t="n">
        <v>6.325</v>
      </c>
      <c r="C125" s="0" t="n">
        <v>1</v>
      </c>
      <c r="D125" s="0" t="n">
        <v>0</v>
      </c>
      <c r="E125" s="0" t="n">
        <v>4.366</v>
      </c>
    </row>
    <row r="126" customFormat="false" ht="12.5" hidden="false" customHeight="false" outlineLevel="0" collapsed="false">
      <c r="A126" s="0" t="n">
        <v>30</v>
      </c>
      <c r="B126" s="0" t="n">
        <v>6.465</v>
      </c>
      <c r="C126" s="0" t="n">
        <v>1</v>
      </c>
      <c r="D126" s="0" t="n">
        <v>0</v>
      </c>
      <c r="E126" s="0" t="n">
        <v>4.366</v>
      </c>
    </row>
    <row r="127" customFormat="false" ht="12.5" hidden="false" customHeight="false" outlineLevel="0" collapsed="false">
      <c r="A127" s="0" t="n">
        <v>40</v>
      </c>
      <c r="B127" s="0" t="n">
        <v>6.506</v>
      </c>
      <c r="C127" s="0" t="n">
        <v>1</v>
      </c>
      <c r="D127" s="0" t="n">
        <v>0</v>
      </c>
      <c r="E127" s="0" t="n">
        <v>4.366</v>
      </c>
    </row>
    <row r="128" customFormat="false" ht="12.5" hidden="false" customHeight="false" outlineLevel="0" collapsed="false">
      <c r="A128" s="0" t="n">
        <v>50</v>
      </c>
      <c r="B128" s="0" t="n">
        <v>6.502</v>
      </c>
      <c r="C128" s="0" t="n">
        <v>1</v>
      </c>
      <c r="D128" s="0" t="n">
        <v>0</v>
      </c>
      <c r="E128" s="0" t="n">
        <v>4.366</v>
      </c>
    </row>
    <row r="129" customFormat="false" ht="12.5" hidden="false" customHeight="false" outlineLevel="0" collapsed="false">
      <c r="A129" s="0" t="n">
        <v>60</v>
      </c>
      <c r="B129" s="0" t="n">
        <v>6.493</v>
      </c>
      <c r="C129" s="0" t="n">
        <v>1</v>
      </c>
      <c r="D129" s="0" t="n">
        <v>0</v>
      </c>
      <c r="E129" s="0" t="n">
        <v>4.366</v>
      </c>
    </row>
    <row r="130" customFormat="false" ht="12.5" hidden="false" customHeight="false" outlineLevel="0" collapsed="false">
      <c r="A130" s="0" t="n">
        <v>80</v>
      </c>
      <c r="B130" s="0" t="n">
        <v>6.414</v>
      </c>
      <c r="C130" s="0" t="n">
        <v>1</v>
      </c>
      <c r="D130" s="0" t="n">
        <v>0</v>
      </c>
      <c r="E130" s="0" t="n">
        <v>4.366</v>
      </c>
    </row>
    <row r="131" customFormat="false" ht="12.5" hidden="false" customHeight="false" outlineLevel="0" collapsed="false">
      <c r="A131" s="0" t="n">
        <v>120</v>
      </c>
      <c r="B131" s="0" t="n">
        <v>6.298</v>
      </c>
      <c r="C131" s="0" t="n">
        <v>1</v>
      </c>
      <c r="D131" s="0" t="n">
        <v>0</v>
      </c>
      <c r="E131" s="0" t="n">
        <v>4.366</v>
      </c>
    </row>
    <row r="132" customFormat="false" ht="12.5" hidden="false" customHeight="false" outlineLevel="0" collapsed="false">
      <c r="A132" s="0" t="n">
        <v>130</v>
      </c>
      <c r="B132" s="0" t="n">
        <v>6.245</v>
      </c>
      <c r="C132" s="0" t="n">
        <v>1</v>
      </c>
      <c r="D132" s="0" t="n">
        <v>0</v>
      </c>
      <c r="E132" s="0" t="n">
        <v>4.366</v>
      </c>
    </row>
    <row r="133" customFormat="false" ht="12.5" hidden="false" customHeight="false" outlineLevel="0" collapsed="false">
      <c r="A133" s="0" t="n">
        <v>140</v>
      </c>
      <c r="B133" s="0" t="n">
        <v>6.338</v>
      </c>
      <c r="C133" s="0" t="n">
        <v>1</v>
      </c>
      <c r="D133" s="0" t="n">
        <v>0</v>
      </c>
      <c r="E133" s="0" t="n">
        <v>4.366</v>
      </c>
    </row>
    <row r="134" customFormat="false" ht="12.5" hidden="false" customHeight="false" outlineLevel="0" collapsed="false">
      <c r="A134" s="0" t="n">
        <v>150</v>
      </c>
      <c r="B134" s="0" t="n">
        <v>6.406</v>
      </c>
      <c r="C134" s="0" t="n">
        <v>1</v>
      </c>
      <c r="D134" s="0" t="n">
        <v>0</v>
      </c>
      <c r="E134" s="0" t="n">
        <v>4.366</v>
      </c>
    </row>
    <row r="135" customFormat="false" ht="12.5" hidden="false" customHeight="false" outlineLevel="0" collapsed="false">
      <c r="A135" s="0" t="n">
        <v>160</v>
      </c>
      <c r="B135" s="0" t="n">
        <v>6.31</v>
      </c>
      <c r="C135" s="0" t="n">
        <v>1</v>
      </c>
      <c r="D135" s="0" t="n">
        <v>0</v>
      </c>
      <c r="E135" s="0" t="n">
        <v>4.366</v>
      </c>
    </row>
    <row r="136" customFormat="false" ht="12.5" hidden="false" customHeight="false" outlineLevel="0" collapsed="false">
      <c r="A136" s="0" t="n">
        <v>170</v>
      </c>
      <c r="B136" s="0" t="n">
        <v>6.3</v>
      </c>
      <c r="C136" s="0" t="n">
        <v>1</v>
      </c>
      <c r="D136" s="0" t="n">
        <v>0</v>
      </c>
      <c r="E136" s="0" t="n">
        <v>4.366</v>
      </c>
    </row>
    <row r="137" customFormat="false" ht="12.5" hidden="false" customHeight="false" outlineLevel="0" collapsed="false">
      <c r="A137" s="0" t="n">
        <v>-179</v>
      </c>
      <c r="B137" s="0" t="n">
        <v>6.734</v>
      </c>
      <c r="C137" s="0" t="n">
        <v>2</v>
      </c>
      <c r="D137" s="0" t="n">
        <v>0</v>
      </c>
      <c r="E137" s="0" t="n">
        <v>4.366</v>
      </c>
    </row>
    <row r="138" customFormat="false" ht="12.5" hidden="false" customHeight="false" outlineLevel="0" collapsed="false">
      <c r="A138" s="0" t="n">
        <v>-170</v>
      </c>
      <c r="B138" s="0" t="n">
        <v>6.817</v>
      </c>
      <c r="C138" s="0" t="n">
        <v>2</v>
      </c>
      <c r="D138" s="0" t="n">
        <v>0</v>
      </c>
      <c r="E138" s="0" t="n">
        <v>4.366</v>
      </c>
    </row>
    <row r="139" customFormat="false" ht="12.5" hidden="false" customHeight="false" outlineLevel="0" collapsed="false">
      <c r="A139" s="0" t="n">
        <v>-160</v>
      </c>
      <c r="B139" s="0" t="n">
        <v>6.907</v>
      </c>
      <c r="C139" s="0" t="n">
        <v>2</v>
      </c>
      <c r="D139" s="0" t="n">
        <v>0</v>
      </c>
      <c r="E139" s="0" t="n">
        <v>4.366</v>
      </c>
    </row>
    <row r="140" customFormat="false" ht="12.5" hidden="false" customHeight="false" outlineLevel="0" collapsed="false">
      <c r="A140" s="0" t="n">
        <v>-150</v>
      </c>
      <c r="B140" s="0" t="n">
        <v>6.918</v>
      </c>
      <c r="C140" s="0" t="n">
        <v>2</v>
      </c>
      <c r="D140" s="0" t="n">
        <v>0</v>
      </c>
      <c r="E140" s="0" t="n">
        <v>4.366</v>
      </c>
    </row>
    <row r="141" customFormat="false" ht="12.5" hidden="false" customHeight="false" outlineLevel="0" collapsed="false">
      <c r="A141" s="0" t="n">
        <v>-140</v>
      </c>
      <c r="B141" s="0" t="n">
        <v>6.844</v>
      </c>
      <c r="C141" s="0" t="n">
        <v>2</v>
      </c>
      <c r="D141" s="0" t="n">
        <v>0</v>
      </c>
      <c r="E141" s="0" t="n">
        <v>4.366</v>
      </c>
    </row>
    <row r="142" customFormat="false" ht="12.5" hidden="false" customHeight="false" outlineLevel="0" collapsed="false">
      <c r="A142" s="0" t="n">
        <v>-130</v>
      </c>
      <c r="B142" s="0" t="n">
        <v>6.784</v>
      </c>
      <c r="C142" s="0" t="n">
        <v>2</v>
      </c>
      <c r="D142" s="0" t="n">
        <v>0</v>
      </c>
      <c r="E142" s="0" t="n">
        <v>4.366</v>
      </c>
    </row>
    <row r="143" customFormat="false" ht="12.5" hidden="false" customHeight="false" outlineLevel="0" collapsed="false">
      <c r="A143" s="0" t="n">
        <v>-120</v>
      </c>
      <c r="B143" s="0" t="n">
        <v>6.685</v>
      </c>
      <c r="C143" s="0" t="n">
        <v>2</v>
      </c>
      <c r="D143" s="0" t="n">
        <v>0</v>
      </c>
      <c r="E143" s="0" t="n">
        <v>4.366</v>
      </c>
    </row>
    <row r="144" customFormat="false" ht="12.5" hidden="false" customHeight="false" outlineLevel="0" collapsed="false">
      <c r="A144" s="0" t="n">
        <v>-90</v>
      </c>
      <c r="B144" s="0" t="n">
        <v>6.622</v>
      </c>
      <c r="C144" s="0" t="n">
        <v>2</v>
      </c>
      <c r="D144" s="0" t="n">
        <v>0</v>
      </c>
      <c r="E144" s="0" t="n">
        <v>4.366</v>
      </c>
    </row>
    <row r="145" customFormat="false" ht="12.5" hidden="false" customHeight="false" outlineLevel="0" collapsed="false">
      <c r="A145" s="0" t="n">
        <v>-80</v>
      </c>
      <c r="B145" s="0" t="n">
        <v>6.75</v>
      </c>
      <c r="C145" s="0" t="n">
        <v>2</v>
      </c>
      <c r="D145" s="0" t="n">
        <v>0</v>
      </c>
      <c r="E145" s="0" t="n">
        <v>4.366</v>
      </c>
    </row>
    <row r="146" customFormat="false" ht="12.5" hidden="false" customHeight="false" outlineLevel="0" collapsed="false">
      <c r="A146" s="0" t="n">
        <v>-70</v>
      </c>
      <c r="B146" s="0" t="n">
        <v>6.798</v>
      </c>
      <c r="C146" s="0" t="n">
        <v>2</v>
      </c>
      <c r="D146" s="0" t="n">
        <v>0</v>
      </c>
      <c r="E146" s="0" t="n">
        <v>4.366</v>
      </c>
    </row>
    <row r="147" customFormat="false" ht="12.5" hidden="false" customHeight="false" outlineLevel="0" collapsed="false">
      <c r="A147" s="0" t="n">
        <v>-60</v>
      </c>
      <c r="B147" s="0" t="n">
        <v>6.714</v>
      </c>
      <c r="C147" s="0" t="n">
        <v>2</v>
      </c>
      <c r="D147" s="0" t="n">
        <v>0</v>
      </c>
      <c r="E147" s="0" t="n">
        <v>4.366</v>
      </c>
    </row>
    <row r="148" customFormat="false" ht="12.5" hidden="false" customHeight="false" outlineLevel="0" collapsed="false">
      <c r="A148" s="0" t="n">
        <v>-50</v>
      </c>
      <c r="B148" s="0" t="n">
        <v>6.52</v>
      </c>
      <c r="C148" s="0" t="n">
        <v>2</v>
      </c>
      <c r="D148" s="0" t="n">
        <v>0</v>
      </c>
      <c r="E148" s="0" t="n">
        <v>4.366</v>
      </c>
    </row>
    <row r="149" customFormat="false" ht="12.5" hidden="false" customHeight="false" outlineLevel="0" collapsed="false">
      <c r="A149" s="0" t="n">
        <v>-40</v>
      </c>
      <c r="B149" s="0" t="n">
        <v>6.574</v>
      </c>
      <c r="C149" s="0" t="n">
        <v>2</v>
      </c>
      <c r="D149" s="0" t="n">
        <v>0</v>
      </c>
      <c r="E149" s="0" t="n">
        <v>4.366</v>
      </c>
    </row>
    <row r="150" customFormat="false" ht="12.5" hidden="false" customHeight="false" outlineLevel="0" collapsed="false">
      <c r="A150" s="0" t="n">
        <v>-30</v>
      </c>
      <c r="B150" s="0" t="n">
        <v>6.669</v>
      </c>
      <c r="C150" s="0" t="n">
        <v>2</v>
      </c>
      <c r="D150" s="0" t="n">
        <v>0</v>
      </c>
      <c r="E150" s="0" t="n">
        <v>4.366</v>
      </c>
    </row>
    <row r="151" customFormat="false" ht="12.5" hidden="false" customHeight="false" outlineLevel="0" collapsed="false">
      <c r="A151" s="0" t="n">
        <v>-20</v>
      </c>
      <c r="B151" s="0" t="n">
        <v>6.682</v>
      </c>
      <c r="C151" s="0" t="n">
        <v>2</v>
      </c>
      <c r="D151" s="0" t="n">
        <v>0</v>
      </c>
      <c r="E151" s="0" t="n">
        <v>4.366</v>
      </c>
    </row>
    <row r="152" customFormat="false" ht="12.5" hidden="false" customHeight="false" outlineLevel="0" collapsed="false">
      <c r="A152" s="0" t="n">
        <v>-10</v>
      </c>
      <c r="B152" s="0" t="n">
        <v>6.691</v>
      </c>
      <c r="C152" s="0" t="n">
        <v>2</v>
      </c>
      <c r="D152" s="0" t="n">
        <v>0</v>
      </c>
      <c r="E152" s="0" t="n">
        <v>4.366</v>
      </c>
    </row>
    <row r="153" customFormat="false" ht="12.5" hidden="false" customHeight="false" outlineLevel="0" collapsed="false">
      <c r="A153" s="0" t="n">
        <v>0</v>
      </c>
      <c r="B153" s="0" t="n">
        <v>6.818</v>
      </c>
      <c r="C153" s="0" t="n">
        <v>2</v>
      </c>
      <c r="D153" s="0" t="n">
        <v>0</v>
      </c>
      <c r="E153" s="0" t="n">
        <v>4.366</v>
      </c>
    </row>
    <row r="154" customFormat="false" ht="12.5" hidden="false" customHeight="false" outlineLevel="0" collapsed="false">
      <c r="A154" s="0" t="n">
        <v>10</v>
      </c>
      <c r="B154" s="0" t="n">
        <v>6.885</v>
      </c>
      <c r="C154" s="0" t="n">
        <v>2</v>
      </c>
      <c r="D154" s="0" t="n">
        <v>0</v>
      </c>
      <c r="E154" s="0" t="n">
        <v>4.366</v>
      </c>
    </row>
    <row r="155" customFormat="false" ht="12.5" hidden="false" customHeight="false" outlineLevel="0" collapsed="false">
      <c r="A155" s="0" t="n">
        <v>20</v>
      </c>
      <c r="B155" s="0" t="n">
        <v>6.935</v>
      </c>
      <c r="C155" s="0" t="n">
        <v>2</v>
      </c>
      <c r="D155" s="0" t="n">
        <v>0</v>
      </c>
      <c r="E155" s="0" t="n">
        <v>4.366</v>
      </c>
    </row>
    <row r="156" customFormat="false" ht="12.5" hidden="false" customHeight="false" outlineLevel="0" collapsed="false">
      <c r="A156" s="0" t="n">
        <v>30</v>
      </c>
      <c r="B156" s="0" t="n">
        <v>6.903</v>
      </c>
      <c r="C156" s="0" t="n">
        <v>2</v>
      </c>
      <c r="D156" s="0" t="n">
        <v>0</v>
      </c>
      <c r="E156" s="0" t="n">
        <v>4.366</v>
      </c>
    </row>
    <row r="157" customFormat="false" ht="12.5" hidden="false" customHeight="false" outlineLevel="0" collapsed="false">
      <c r="A157" s="0" t="n">
        <v>40</v>
      </c>
      <c r="B157" s="0" t="n">
        <v>6.737</v>
      </c>
      <c r="C157" s="0" t="n">
        <v>2</v>
      </c>
      <c r="D157" s="0" t="n">
        <v>0</v>
      </c>
      <c r="E157" s="0" t="n">
        <v>4.366</v>
      </c>
    </row>
    <row r="158" customFormat="false" ht="12.5" hidden="false" customHeight="false" outlineLevel="0" collapsed="false">
      <c r="A158" s="0" t="n">
        <v>50</v>
      </c>
      <c r="B158" s="0" t="n">
        <v>6.721</v>
      </c>
      <c r="C158" s="0" t="n">
        <v>2</v>
      </c>
      <c r="D158" s="0" t="n">
        <v>0</v>
      </c>
      <c r="E158" s="0" t="n">
        <v>4.366</v>
      </c>
    </row>
    <row r="159" customFormat="false" ht="12.5" hidden="false" customHeight="false" outlineLevel="0" collapsed="false">
      <c r="A159" s="0" t="n">
        <v>60</v>
      </c>
      <c r="B159" s="0" t="n">
        <v>6.633</v>
      </c>
      <c r="C159" s="0" t="n">
        <v>2</v>
      </c>
      <c r="D159" s="0" t="n">
        <v>0</v>
      </c>
      <c r="E159" s="0" t="n">
        <v>4.366</v>
      </c>
    </row>
    <row r="160" customFormat="false" ht="12.5" hidden="false" customHeight="false" outlineLevel="0" collapsed="false">
      <c r="A160" s="0" t="n">
        <v>100</v>
      </c>
      <c r="B160" s="0" t="n">
        <v>6.61</v>
      </c>
      <c r="C160" s="0" t="n">
        <v>2</v>
      </c>
      <c r="D160" s="0" t="n">
        <v>0</v>
      </c>
      <c r="E160" s="0" t="n">
        <v>4.366</v>
      </c>
    </row>
    <row r="161" customFormat="false" ht="12.5" hidden="false" customHeight="false" outlineLevel="0" collapsed="false">
      <c r="A161" s="0" t="n">
        <v>120</v>
      </c>
      <c r="B161" s="0" t="n">
        <v>6.828</v>
      </c>
      <c r="C161" s="0" t="n">
        <v>2</v>
      </c>
      <c r="D161" s="0" t="n">
        <v>0</v>
      </c>
      <c r="E161" s="0" t="n">
        <v>4.366</v>
      </c>
    </row>
    <row r="162" customFormat="false" ht="12.5" hidden="false" customHeight="false" outlineLevel="0" collapsed="false">
      <c r="A162" s="0" t="n">
        <v>130</v>
      </c>
      <c r="B162" s="0" t="n">
        <v>6.735</v>
      </c>
      <c r="C162" s="0" t="n">
        <v>2</v>
      </c>
      <c r="D162" s="0" t="n">
        <v>0</v>
      </c>
      <c r="E162" s="0" t="n">
        <v>4.366</v>
      </c>
    </row>
    <row r="163" customFormat="false" ht="12.5" hidden="false" customHeight="false" outlineLevel="0" collapsed="false">
      <c r="A163" s="0" t="n">
        <v>140</v>
      </c>
      <c r="B163" s="0" t="n">
        <v>6.586</v>
      </c>
      <c r="C163" s="0" t="n">
        <v>2</v>
      </c>
      <c r="D163" s="0" t="n">
        <v>0</v>
      </c>
      <c r="E163" s="0" t="n">
        <v>4.366</v>
      </c>
    </row>
    <row r="164" customFormat="false" ht="12.5" hidden="false" customHeight="false" outlineLevel="0" collapsed="false">
      <c r="A164" s="0" t="n">
        <v>160</v>
      </c>
      <c r="B164" s="0" t="n">
        <v>6.665</v>
      </c>
      <c r="C164" s="0" t="n">
        <v>2</v>
      </c>
      <c r="D164" s="0" t="n">
        <v>0</v>
      </c>
      <c r="E164" s="0" t="n">
        <v>4.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03:17Z</dcterms:created>
  <dc:creator>Fuming Jiang</dc:creator>
  <dc:description/>
  <dc:language>en-US</dc:language>
  <cp:lastModifiedBy>crystal</cp:lastModifiedBy>
  <dcterms:modified xsi:type="dcterms:W3CDTF">2018-01-12T17:54:54Z</dcterms:modified>
  <cp:revision>0</cp:revision>
  <dc:subject/>
  <dc:title/>
</cp:coreProperties>
</file>